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MEDIE" sheetId="3" state="visible" r:id="rId4"/>
    <sheet name="2 GRAD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graduatoria" vbProcedure="false">[1]Graduatoria!$D$11:$Z$2433</definedName>
    <definedName function="false" hidden="false" name="orari" vbProcedure="false">[2]DATI!$F$1:$F$19</definedName>
    <definedName function="false" hidden="false" name="scadenza" vbProcedure="false">[2]DATI!$A$18:$A$21</definedName>
    <definedName function="false" hidden="false" name="TIPO2" vbProcedure="false">[4]DATI!$A$10:$A$14</definedName>
    <definedName function="false" hidden="false" name="TIPO33" vbProcedure="false">[5]DATI!$A$10:$A$14</definedName>
    <definedName function="false" hidden="false" name="TIPO44" vbProcedure="false">[6]DATI!$A$1:$A$5</definedName>
    <definedName function="false" hidden="false" name="TIPO5" vbProcedure="false">[1]DATI!$A$10:$A$14</definedName>
    <definedName function="false" hidden="false" name="TIPO6" vbProcedure="false">[7]DATI!$A$18:$A$21</definedName>
    <definedName function="false" hidden="false" name="TIPO66" vbProcedure="false">[3]DATI!$A$18:$A$21</definedName>
    <definedName function="false" hidden="false" name="TIPO88" vbProcedure="false">[3]DATI!$A$10:$A$14</definedName>
    <definedName function="false" hidden="false" name="TIPO99" vbProcedure="false">[7]DATI!$A$1:$A$5</definedName>
    <definedName function="false" hidden="false" name="tipoI" vbProcedure="false">[3]DATI!$A$1:$A$5</definedName>
    <definedName function="false" hidden="false" name="Tipo_posti" vbProcedure="false">[2]DATI!$A$1:$A$5</definedName>
    <definedName function="false" hidden="false" name="tipo_suppl" vbProcedure="false">[2]DATI!$A$10:$A$14</definedName>
    <definedName function="false" hidden="false" name="TIP_11" vbProcedure="false">[3]DATI!$F$1:$F$19</definedName>
    <definedName function="false" hidden="false" name="XXXX" vbProcedure="false">[4]DATI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01">
  <si>
    <t xml:space="preserve">ELENCO NOMINE T.D. SOSTEGNO INFANZIA X  SEDE</t>
  </si>
  <si>
    <t xml:space="preserve">CD  S.BONIFACIO 2  SANDRI</t>
  </si>
  <si>
    <t xml:space="preserve">CENTOMO MICHELA</t>
  </si>
  <si>
    <t xml:space="preserve">CD  PESCANTINA</t>
  </si>
  <si>
    <t xml:space="preserve">BIASI VIRGINIA</t>
  </si>
  <si>
    <t xml:space="preserve">IC  PESCANTINA</t>
  </si>
  <si>
    <t xml:space="preserve">CD  S.MARTINO B.A.</t>
  </si>
  <si>
    <t xml:space="preserve">LOIUDICE GIULIA</t>
  </si>
  <si>
    <t xml:space="preserve">NOTARANGELO VALERIA</t>
  </si>
  <si>
    <t xml:space="preserve">IC  SOAVE</t>
  </si>
  <si>
    <t xml:space="preserve">CASTAGNINI FRANCESCA</t>
  </si>
  <si>
    <t xml:space="preserve">IC  TREGNAGO</t>
  </si>
  <si>
    <t xml:space="preserve">IC  COLOGNOLA AI COLLI</t>
  </si>
  <si>
    <t xml:space="preserve">FATTORI VALENTINA</t>
  </si>
  <si>
    <t xml:space="preserve">IC  06 CHIEVO</t>
  </si>
  <si>
    <t xml:space="preserve">BOSCAINI SILVIA</t>
  </si>
  <si>
    <t xml:space="preserve">IC  SONA</t>
  </si>
  <si>
    <t xml:space="preserve">IC  VALEGGIO S/M</t>
  </si>
  <si>
    <t xml:space="preserve">GONELLA DIANA</t>
  </si>
  <si>
    <t xml:space="preserve">IC  SOMMACAMPAGNA</t>
  </si>
  <si>
    <t xml:space="preserve">BENETTI ERICA</t>
  </si>
  <si>
    <t xml:space="preserve">IC  DOLCE' - PERI</t>
  </si>
  <si>
    <t xml:space="preserve">BONOMI CRISTINA</t>
  </si>
  <si>
    <t xml:space="preserve">IC  S.PIETRO IN CARIANO</t>
  </si>
  <si>
    <t xml:space="preserve">DAI PRE' ANTONELLA</t>
  </si>
  <si>
    <t xml:space="preserve">IC  ISOLA DELLA SCALA</t>
  </si>
  <si>
    <t xml:space="preserve">SCHIAVO GILDA MARIA</t>
  </si>
  <si>
    <t xml:space="preserve">GAZZINEO EVELIN</t>
  </si>
  <si>
    <t xml:space="preserve">POSTI DISPONIBILE DOPO NOMINE 30 AGOSTO</t>
  </si>
  <si>
    <t xml:space="preserve">CD  BOVOLONE</t>
  </si>
  <si>
    <t xml:space="preserve">CD  CEREA</t>
  </si>
  <si>
    <t xml:space="preserve">CD  LEGNAGO 1  COTTA</t>
  </si>
  <si>
    <t xml:space="preserve">CD  LEGNAGO 2 PORTO</t>
  </si>
  <si>
    <t xml:space="preserve">CD  S.GIOVANNI LUPATOTO 1 CANGRANDE</t>
  </si>
  <si>
    <t xml:space="preserve">CD  S.BONIFACIO 1  MILANI</t>
  </si>
  <si>
    <t xml:space="preserve">CD  VILLAFRANCA</t>
  </si>
  <si>
    <t xml:space="preserve">IC  03 S.BERNARDINO B.TRENTO</t>
  </si>
  <si>
    <t xml:space="preserve">IC  22 BUTTAPIETRA</t>
  </si>
  <si>
    <t xml:space="preserve">IC  BADIA CALAVENA</t>
  </si>
  <si>
    <t xml:space="preserve">IC  CASALEONE</t>
  </si>
  <si>
    <t xml:space="preserve">IC  CASTEL D'AZZANO</t>
  </si>
  <si>
    <t xml:space="preserve">IC  LUGAGNANO DI SONA</t>
  </si>
  <si>
    <t xml:space="preserve">IC  MALCESINE</t>
  </si>
  <si>
    <t xml:space="preserve">IC  MINERBE</t>
  </si>
  <si>
    <t xml:space="preserve">IC  NEGRAR</t>
  </si>
  <si>
    <t xml:space="preserve">IC  NOGARA</t>
  </si>
  <si>
    <t xml:space="preserve">IC  S.AMBROGIO VALPOLICELLA</t>
  </si>
  <si>
    <t xml:space="preserve">IC  VERONELLA</t>
  </si>
  <si>
    <t xml:space="preserve">IC  VILLABARTOLOMEA</t>
  </si>
  <si>
    <t xml:space="preserve">IC  ZEVIO</t>
  </si>
  <si>
    <t xml:space="preserve">ELENCO NOMINE T.D. SOSTEGNO PRIMARIA X  SEDE</t>
  </si>
  <si>
    <t xml:space="preserve">SEDI</t>
  </si>
  <si>
    <t xml:space="preserve">ore</t>
  </si>
  <si>
    <t xml:space="preserve">fino a</t>
  </si>
  <si>
    <t xml:space="preserve">pos.</t>
  </si>
  <si>
    <t xml:space="preserve">titolare</t>
  </si>
  <si>
    <t xml:space="preserve">IC  15 BORGO VENEZIA</t>
  </si>
  <si>
    <t xml:space="preserve">MANISCALCO VITA DANIELA</t>
  </si>
  <si>
    <t xml:space="preserve">IC  14 S.MASSIMO</t>
  </si>
  <si>
    <t xml:space="preserve">NICASO ALESSANDRA</t>
  </si>
  <si>
    <t xml:space="preserve">IC  11 BORGO ROMA OVEST</t>
  </si>
  <si>
    <t xml:space="preserve">PELLICORIO GRAZIA</t>
  </si>
  <si>
    <t xml:space="preserve">IC  MONTEFORTE</t>
  </si>
  <si>
    <t xml:space="preserve">ZAMBON FEDERICA</t>
  </si>
  <si>
    <t xml:space="preserve">IC  21 MADONNA DI CAMPAGNA</t>
  </si>
  <si>
    <t xml:space="preserve">ZAMBOTTO ERICA</t>
  </si>
  <si>
    <t xml:space="preserve">LAI BARBARA</t>
  </si>
  <si>
    <t xml:space="preserve">IC  08 CENTRO STORICO</t>
  </si>
  <si>
    <t xml:space="preserve">CALLACI SANDRA</t>
  </si>
  <si>
    <t xml:space="preserve">PIETRAPERZIA MARIA</t>
  </si>
  <si>
    <t xml:space="preserve">LA MATTINA ALESSANDRA G.</t>
  </si>
  <si>
    <t xml:space="preserve">IC  02 SAVAL-PARONA</t>
  </si>
  <si>
    <t xml:space="preserve">LUCA CINZIA VANESS</t>
  </si>
  <si>
    <t xml:space="preserve">IC  S.GIOVANNI ILARIONE</t>
  </si>
  <si>
    <t xml:space="preserve">FELZANI DANIELA</t>
  </si>
  <si>
    <t xml:space="preserve">ORTOLEVA MARGHERITA</t>
  </si>
  <si>
    <t xml:space="preserve">TOMA ILENIA</t>
  </si>
  <si>
    <t xml:space="preserve">IC  13 CADIDAVID</t>
  </si>
  <si>
    <t xml:space="preserve">FORNALE' MONICA</t>
  </si>
  <si>
    <t xml:space="preserve">IOB CRISTINA</t>
  </si>
  <si>
    <t xml:space="preserve">MENINI ERIKA</t>
  </si>
  <si>
    <t xml:space="preserve">CD  BUSSOLENGO</t>
  </si>
  <si>
    <t xml:space="preserve">PIO DELANI KRISTI</t>
  </si>
  <si>
    <t xml:space="preserve">IC  CASTELNUOVO D/G</t>
  </si>
  <si>
    <t xml:space="preserve">SALA MARIA</t>
  </si>
  <si>
    <t xml:space="preserve">IC  DOSSOBUONO</t>
  </si>
  <si>
    <t xml:space="preserve">BRAGA ELENA</t>
  </si>
  <si>
    <t xml:space="preserve">IC  16 VALPANTENA</t>
  </si>
  <si>
    <t xml:space="preserve">DONNARUMMA GUGLIELMINA</t>
  </si>
  <si>
    <t xml:space="preserve">MICHELIZZI VIVIANA</t>
  </si>
  <si>
    <t xml:space="preserve">IC  CAPRINO VERONESE</t>
  </si>
  <si>
    <t xml:space="preserve">SORRENTINO ANTONELLA</t>
  </si>
  <si>
    <t xml:space="preserve">GALIMBERTI SARA</t>
  </si>
  <si>
    <t xml:space="preserve">MESSORA CHIARA</t>
  </si>
  <si>
    <t xml:space="preserve">OLIVIERI ANNA</t>
  </si>
  <si>
    <t xml:space="preserve">DAL DOSSO BARBARA</t>
  </si>
  <si>
    <t xml:space="preserve">TRESSINO GIULIA</t>
  </si>
  <si>
    <t xml:space="preserve">DROGHINI MARIA LETIZIA</t>
  </si>
  <si>
    <t xml:space="preserve">IC  MOZZECANE  </t>
  </si>
  <si>
    <t xml:space="preserve">GIRACE FRANCESCA</t>
  </si>
  <si>
    <t xml:space="preserve">LEO AGATA</t>
  </si>
  <si>
    <t xml:space="preserve">LUNARDI SILVIA</t>
  </si>
  <si>
    <t xml:space="preserve">PIROCCHI ANNA PAOLA</t>
  </si>
  <si>
    <t xml:space="preserve">ED.FEMM. "AGLI ANGELI" VR</t>
  </si>
  <si>
    <t xml:space="preserve">VENANZI AUGUSTA</t>
  </si>
  <si>
    <t xml:space="preserve">INZERRA MARIA LAURA</t>
  </si>
  <si>
    <t xml:space="preserve">NAPOLI SILVANA</t>
  </si>
  <si>
    <t xml:space="preserve">FERRARA ASSUNTA</t>
  </si>
  <si>
    <t xml:space="preserve">D'ANGELO GRAZIELLA</t>
  </si>
  <si>
    <t xml:space="preserve">IC  VILLAFRANCA</t>
  </si>
  <si>
    <t xml:space="preserve">ANDREOLI BARBARA</t>
  </si>
  <si>
    <t xml:space="preserve">TAROCCO SILVIA</t>
  </si>
  <si>
    <t xml:space="preserve">MIRANDOLA VIVIANA</t>
  </si>
  <si>
    <t xml:space="preserve">CD  S.GIOVANNI LUPATOTO 2</t>
  </si>
  <si>
    <t xml:space="preserve">MERCURIO NINFA</t>
  </si>
  <si>
    <t xml:space="preserve">BOGGIAN SARAH</t>
  </si>
  <si>
    <t xml:space="preserve">IC  CAVAION</t>
  </si>
  <si>
    <t xml:space="preserve">RIZZI CHIARA</t>
  </si>
  <si>
    <t xml:space="preserve">IC  18 VERONETTA E PORTO</t>
  </si>
  <si>
    <t xml:space="preserve">IEZZI MARIA GRAZIA</t>
  </si>
  <si>
    <t xml:space="preserve">BRUNO MARA</t>
  </si>
  <si>
    <t xml:space="preserve">TEZZA FRANCESCA</t>
  </si>
  <si>
    <t xml:space="preserve">IC  05 SANTA LUCIA</t>
  </si>
  <si>
    <t xml:space="preserve">ASARO PIETRA</t>
  </si>
  <si>
    <t xml:space="preserve">PESENTI CAMILLA</t>
  </si>
  <si>
    <t xml:space="preserve">MULE' GIUSI</t>
  </si>
  <si>
    <t xml:space="preserve">LO VERSO ANNA MARIA</t>
  </si>
  <si>
    <t xml:space="preserve">IC  20 S. MICHELE</t>
  </si>
  <si>
    <t xml:space="preserve">CASCONE VANESSA</t>
  </si>
  <si>
    <t xml:space="preserve">IC  17 MONTORIO</t>
  </si>
  <si>
    <t xml:space="preserve">BELLAMOLI MARTA</t>
  </si>
  <si>
    <t xml:space="preserve">FRACCARO FEDERICA</t>
  </si>
  <si>
    <t xml:space="preserve">SARDINA ANGELICA</t>
  </si>
  <si>
    <t xml:space="preserve">VERLATO ELISA</t>
  </si>
  <si>
    <t xml:space="preserve">PASSARELLA PASQUALE</t>
  </si>
  <si>
    <t xml:space="preserve">GALLO VERONICA</t>
  </si>
  <si>
    <t xml:space="preserve">LO PRESTI FABIOLA</t>
  </si>
  <si>
    <t xml:space="preserve">IC  01 BORGO MILANO</t>
  </si>
  <si>
    <t xml:space="preserve">CARBONE ELENA</t>
  </si>
  <si>
    <t xml:space="preserve">BODINI FRANCESCA</t>
  </si>
  <si>
    <t xml:space="preserve">PUCCIANO MARILENA</t>
  </si>
  <si>
    <t xml:space="preserve">ELENCO ALFABETICO NOMINATI T.D. SOSTEGNO PRIMARIA</t>
  </si>
  <si>
    <t xml:space="preserve">IC  04 P.TE CRENCANO-QUINZANO-AVESA</t>
  </si>
  <si>
    <t xml:space="preserve">IC  09 VALDONEGA</t>
  </si>
  <si>
    <t xml:space="preserve">IC  10 BORGO ROMA EST</t>
  </si>
  <si>
    <t xml:space="preserve">IC  12 GOLOSINE</t>
  </si>
  <si>
    <t xml:space="preserve">IC  19 SANTA CROCE</t>
  </si>
  <si>
    <t xml:space="preserve">IC  BARDOLINO</t>
  </si>
  <si>
    <t xml:space="preserve">IC  BOSCOCHIESANUOVA</t>
  </si>
  <si>
    <t xml:space="preserve">IC  BOVOLONE</t>
  </si>
  <si>
    <t xml:space="preserve">IC  BUSSOLENGO</t>
  </si>
  <si>
    <t xml:space="preserve">IC  CALDIERO</t>
  </si>
  <si>
    <t xml:space="preserve">IC  CEREA</t>
  </si>
  <si>
    <t xml:space="preserve">IC  COLOGNA VENETA</t>
  </si>
  <si>
    <t xml:space="preserve">IC  DOLCE' PERI</t>
  </si>
  <si>
    <t xml:space="preserve">IC  FUMANE</t>
  </si>
  <si>
    <t xml:space="preserve">IC  GARDA</t>
  </si>
  <si>
    <t xml:space="preserve">IC  GREZZANA</t>
  </si>
  <si>
    <t xml:space="preserve">IC  LAVAGNO</t>
  </si>
  <si>
    <t xml:space="preserve">IC  MONTECCHIA</t>
  </si>
  <si>
    <t xml:space="preserve">IC  OPPEANO</t>
  </si>
  <si>
    <t xml:space="preserve">IC  POVEGLIANO</t>
  </si>
  <si>
    <t xml:space="preserve">IC  RONCO ALL'ADIGE</t>
  </si>
  <si>
    <t xml:space="preserve">IC  S.MARTINO B.A.</t>
  </si>
  <si>
    <t xml:space="preserve">IC  SALIZZOLE  </t>
  </si>
  <si>
    <t xml:space="preserve">IC  SANGUINETTO</t>
  </si>
  <si>
    <t xml:space="preserve">IC  VIGASIO</t>
  </si>
  <si>
    <t xml:space="preserve">NOMINE SOSTEGNO T.D. I° GRADO 2011 2012: ELENCO PER ORDINE GRADUATORIA</t>
  </si>
  <si>
    <t xml:space="preserve">cod. scuola</t>
  </si>
  <si>
    <t xml:space="preserve">SCUOLA</t>
  </si>
  <si>
    <t xml:space="preserve">or.</t>
  </si>
  <si>
    <t xml:space="preserve">VRMM86701V</t>
  </si>
  <si>
    <t xml:space="preserve">VERONA AOSTA - FAVA IC N 18</t>
  </si>
  <si>
    <t xml:space="preserve">Cattedra</t>
  </si>
  <si>
    <t xml:space="preserve">VRMM831025</t>
  </si>
  <si>
    <t xml:space="preserve">VERONA CALIARI-BETTELONI IC N 8</t>
  </si>
  <si>
    <t xml:space="preserve">VRMM845012</t>
  </si>
  <si>
    <t xml:space="preserve">S.MARTINO B/A</t>
  </si>
  <si>
    <t xml:space="preserve">EDUCANDATO  ANGELI</t>
  </si>
  <si>
    <t xml:space="preserve">residuo</t>
  </si>
  <si>
    <t xml:space="preserve">VERONA CATULLO IC N 9</t>
  </si>
  <si>
    <t xml:space="preserve">VRMM84101P</t>
  </si>
  <si>
    <t xml:space="preserve">VERONA S.LUCIA IC N 5</t>
  </si>
  <si>
    <t xml:space="preserve">VRMM849019</t>
  </si>
  <si>
    <t xml:space="preserve">BADIA CALAVENA</t>
  </si>
  <si>
    <t xml:space="preserve">VILLAFRANCA</t>
  </si>
  <si>
    <t xml:space="preserve">VRMM815016</t>
  </si>
  <si>
    <t xml:space="preserve">VERONA MAZZA IC N 11</t>
  </si>
  <si>
    <t xml:space="preserve">VRMM86201Q</t>
  </si>
  <si>
    <t xml:space="preserve">VERONA MENEGHETTI IC N 10</t>
  </si>
  <si>
    <t xml:space="preserve">VRMM08506P</t>
  </si>
  <si>
    <t xml:space="preserve">LEGNAGO FRATTINI</t>
  </si>
  <si>
    <t xml:space="preserve">VRMM88301R</t>
  </si>
  <si>
    <t xml:space="preserve">S. BONIFACIO BONTURI</t>
  </si>
  <si>
    <t xml:space="preserve">VRMM89301B</t>
  </si>
  <si>
    <t xml:space="preserve">VERONA  MANZONI IC N 12</t>
  </si>
  <si>
    <t xml:space="preserve">VRMM816023</t>
  </si>
  <si>
    <t xml:space="preserve">BUSSOLENGO</t>
  </si>
  <si>
    <t xml:space="preserve">VRMM878019</t>
  </si>
  <si>
    <t xml:space="preserve">RONCO ALL'ADIGE</t>
  </si>
  <si>
    <t xml:space="preserve">VRMM845034</t>
  </si>
  <si>
    <t xml:space="preserve">VRMM84801D</t>
  </si>
  <si>
    <t xml:space="preserve">VERONA FEDELI IC N 1</t>
  </si>
  <si>
    <t xml:space="preserve">VERONA PACINOTTI IC N 7</t>
  </si>
  <si>
    <t xml:space="preserve">VRMM857029</t>
  </si>
  <si>
    <t xml:space="preserve">VESTENA</t>
  </si>
  <si>
    <t xml:space="preserve">VRMM830018</t>
  </si>
  <si>
    <t xml:space="preserve">LAZISE</t>
  </si>
  <si>
    <t xml:space="preserve">VRMM88401L</t>
  </si>
  <si>
    <t xml:space="preserve">VERONA ALIGHIERI IC N 3</t>
  </si>
  <si>
    <t xml:space="preserve">VERONA FINCATO - ROSANI IC N 15</t>
  </si>
  <si>
    <t xml:space="preserve">VRMM886018</t>
  </si>
  <si>
    <t xml:space="preserve">PESCHIERA</t>
  </si>
  <si>
    <t xml:space="preserve">VRMM852026</t>
  </si>
  <si>
    <t xml:space="preserve">VERONA VERDI IC N 19</t>
  </si>
  <si>
    <t xml:space="preserve">VRMM815027</t>
  </si>
  <si>
    <t xml:space="preserve">VALEGGIO</t>
  </si>
  <si>
    <t xml:space="preserve">VRMM894028</t>
  </si>
  <si>
    <t xml:space="preserve">S.GIOVANNI LUP</t>
  </si>
  <si>
    <t xml:space="preserve">VRMM832021</t>
  </si>
  <si>
    <t xml:space="preserve">VERONA DON MILANI IC N 14</t>
  </si>
  <si>
    <t xml:space="preserve">VRMM09200G</t>
  </si>
  <si>
    <t xml:space="preserve">VERONA BATTISTI IC N 4</t>
  </si>
  <si>
    <t xml:space="preserve">VRMM86401B</t>
  </si>
  <si>
    <t xml:space="preserve">VERONA CADIDAVID SALGARI IC N 13</t>
  </si>
  <si>
    <t xml:space="preserve">VERONA FAINELLI/GANDHI IC N 6</t>
  </si>
  <si>
    <t xml:space="preserve">VRMM87501T</t>
  </si>
  <si>
    <t xml:space="preserve">VRMM86801P</t>
  </si>
  <si>
    <t xml:space="preserve">PESCANTINA</t>
  </si>
  <si>
    <t xml:space="preserve">VRMM844016</t>
  </si>
  <si>
    <t xml:space="preserve">VRMM83302R</t>
  </si>
  <si>
    <t xml:space="preserve">VERONA  KING IC N 20</t>
  </si>
  <si>
    <t xml:space="preserve">ZIMELLA</t>
  </si>
  <si>
    <t xml:space="preserve">VRMM858014</t>
  </si>
  <si>
    <t xml:space="preserve">VRMM87101E</t>
  </si>
  <si>
    <t xml:space="preserve">CASTAGNARO</t>
  </si>
  <si>
    <t xml:space="preserve">VRMM89001X</t>
  </si>
  <si>
    <t xml:space="preserve">S.AMBROGIO</t>
  </si>
  <si>
    <t xml:space="preserve">VRMM87201A</t>
  </si>
  <si>
    <t xml:space="preserve">ROVERE'</t>
  </si>
  <si>
    <t xml:space="preserve">VRMM85001D</t>
  </si>
  <si>
    <t xml:space="preserve">VERONA GIOVANNI XXIII° IC N 21</t>
  </si>
  <si>
    <t xml:space="preserve">VRMM08505N</t>
  </si>
  <si>
    <t xml:space="preserve">VRMM831014</t>
  </si>
  <si>
    <t xml:space="preserve">VRMM85502N</t>
  </si>
  <si>
    <t xml:space="preserve">SANGUINETTO</t>
  </si>
  <si>
    <t xml:space="preserve">GREZZANA</t>
  </si>
  <si>
    <t xml:space="preserve">Catt. or. est.</t>
  </si>
  <si>
    <t xml:space="preserve">VILLABARTOLOMEA</t>
  </si>
  <si>
    <t xml:space="preserve">compl.</t>
  </si>
  <si>
    <t xml:space="preserve">VRMM873027</t>
  </si>
  <si>
    <t xml:space="preserve">CASTEL D'AZZANO</t>
  </si>
  <si>
    <t xml:space="preserve">VRMM86101X</t>
  </si>
  <si>
    <t xml:space="preserve">VRMM08500C</t>
  </si>
  <si>
    <t xml:space="preserve">DOSSOBUONO</t>
  </si>
  <si>
    <t xml:space="preserve">VRMM887014</t>
  </si>
  <si>
    <t xml:space="preserve">VRMM045002</t>
  </si>
  <si>
    <t xml:space="preserve">CALDIERO</t>
  </si>
  <si>
    <t xml:space="preserve">VERONA PARONA IC N 2</t>
  </si>
  <si>
    <t xml:space="preserve">ELENCO ALFABETICO NOMINATI T.D. SOSTEGNO secondaria I° grado</t>
  </si>
  <si>
    <t xml:space="preserve">ARCOLE</t>
  </si>
  <si>
    <t xml:space="preserve">BARDOLINO</t>
  </si>
  <si>
    <t xml:space="preserve">BELFIORE</t>
  </si>
  <si>
    <t xml:space="preserve">BOSCOCHIESANUOVA</t>
  </si>
  <si>
    <t xml:space="preserve">VRMM83501B</t>
  </si>
  <si>
    <t xml:space="preserve">BOVOLONE</t>
  </si>
  <si>
    <t xml:space="preserve">VRMM866013</t>
  </si>
  <si>
    <t xml:space="preserve">VRMM81701T</t>
  </si>
  <si>
    <t xml:space="preserve">VRMM04800D</t>
  </si>
  <si>
    <t xml:space="preserve">CAPRINO</t>
  </si>
  <si>
    <t xml:space="preserve">VRMM84001V</t>
  </si>
  <si>
    <t xml:space="preserve">CASALEONE</t>
  </si>
  <si>
    <t xml:space="preserve">CASTELNUOVO</t>
  </si>
  <si>
    <t xml:space="preserve">VRMM85401R</t>
  </si>
  <si>
    <t xml:space="preserve">CAVAION</t>
  </si>
  <si>
    <t xml:space="preserve">VRMM81401A</t>
  </si>
  <si>
    <t xml:space="preserve">CEREA</t>
  </si>
  <si>
    <t xml:space="preserve">COLOGNA V.TA</t>
  </si>
  <si>
    <t xml:space="preserve">VRMM860014</t>
  </si>
  <si>
    <t xml:space="preserve">VRMM865017</t>
  </si>
  <si>
    <t xml:space="preserve">VRMM894017</t>
  </si>
  <si>
    <t xml:space="preserve">COLOGNOLA AI COLLI</t>
  </si>
  <si>
    <t xml:space="preserve">GARDA</t>
  </si>
  <si>
    <t xml:space="preserve">ILLASI</t>
  </si>
  <si>
    <t xml:space="preserve">ISOLA D/SCALA</t>
  </si>
  <si>
    <t xml:space="preserve">LAVAGNO</t>
  </si>
  <si>
    <t xml:space="preserve">LUGAGNANO</t>
  </si>
  <si>
    <t xml:space="preserve">MALCESINE</t>
  </si>
  <si>
    <t xml:space="preserve">MINERBE</t>
  </si>
  <si>
    <t xml:space="preserve">MONTECCHIA</t>
  </si>
  <si>
    <t xml:space="preserve">MONTEFORTE</t>
  </si>
  <si>
    <t xml:space="preserve">MOZZECANE</t>
  </si>
  <si>
    <t xml:space="preserve">NOGARA</t>
  </si>
  <si>
    <t xml:space="preserve">NOGAROLE</t>
  </si>
  <si>
    <t xml:space="preserve">OPPEANO</t>
  </si>
  <si>
    <t xml:space="preserve">PASTRENGO</t>
  </si>
  <si>
    <t xml:space="preserve">PERI</t>
  </si>
  <si>
    <t xml:space="preserve">POVEGLIANO</t>
  </si>
  <si>
    <t xml:space="preserve">VRMM87701D</t>
  </si>
  <si>
    <t xml:space="preserve">RALDON</t>
  </si>
  <si>
    <t xml:space="preserve">RONCA'</t>
  </si>
  <si>
    <t xml:space="preserve">VRMM83901P</t>
  </si>
  <si>
    <t xml:space="preserve">RONCANOVA</t>
  </si>
  <si>
    <t xml:space="preserve">ROVERCHIARA</t>
  </si>
  <si>
    <t xml:space="preserve">VRMM88801X</t>
  </si>
  <si>
    <t xml:space="preserve">S.ANNA D'ALFAEDO</t>
  </si>
  <si>
    <t xml:space="preserve">VRMM83301Q</t>
  </si>
  <si>
    <t xml:space="preserve">S.PIETRO MORUBIO</t>
  </si>
  <si>
    <t xml:space="preserve">S.ZENO MONTAGNA</t>
  </si>
  <si>
    <t xml:space="preserve">SALIZZOLE</t>
  </si>
  <si>
    <t xml:space="preserve">SOAVE</t>
  </si>
  <si>
    <t xml:space="preserve">SOMMACAMPAGNA</t>
  </si>
  <si>
    <t xml:space="preserve">VRMM83201X</t>
  </si>
  <si>
    <t xml:space="preserve">SONA</t>
  </si>
  <si>
    <t xml:space="preserve">SORGA'</t>
  </si>
  <si>
    <t xml:space="preserve">TERRAZZO</t>
  </si>
  <si>
    <t xml:space="preserve">TREGNAGO</t>
  </si>
  <si>
    <t xml:space="preserve">VERONA  M.L.KING IC N 20</t>
  </si>
  <si>
    <t xml:space="preserve">VERONA CAPERLE IC N 16</t>
  </si>
  <si>
    <t xml:space="preserve">VERONA SIMEONI IC N 17</t>
  </si>
  <si>
    <t xml:space="preserve">VRMM84201E</t>
  </si>
  <si>
    <t xml:space="preserve">VERONELLA</t>
  </si>
  <si>
    <t xml:space="preserve">VRMM84302B</t>
  </si>
  <si>
    <t xml:space="preserve">VIGASIO</t>
  </si>
  <si>
    <t xml:space="preserve">Posti accantonati</t>
  </si>
  <si>
    <t xml:space="preserve">VRMM83402L</t>
  </si>
  <si>
    <t xml:space="preserve">VRMM845023</t>
  </si>
  <si>
    <t xml:space="preserve">VRMM81301E</t>
  </si>
  <si>
    <t xml:space="preserve">S.GIOV.ILARIONE</t>
  </si>
  <si>
    <t xml:space="preserve">SELVA</t>
  </si>
  <si>
    <t xml:space="preserve">VRMM853011</t>
  </si>
  <si>
    <t xml:space="preserve">VRMM86301G</t>
  </si>
  <si>
    <t xml:space="preserve">VRMM85901X</t>
  </si>
  <si>
    <t xml:space="preserve">ELENCO NOMINE T.D. SOSTEGNO 2° GRADO PER ORDINE DI GRADUATORIA</t>
  </si>
  <si>
    <t xml:space="preserve">AD01 SCIENTIFICA</t>
  </si>
  <si>
    <t xml:space="preserve">IPA "STEFANI" ISOLA DELLA SCALA</t>
  </si>
  <si>
    <t xml:space="preserve">SCIENTIFICA</t>
  </si>
  <si>
    <t xml:space="preserve">ROSSI CECILIA</t>
  </si>
  <si>
    <t xml:space="preserve">IPSAR "BERTI" VERONA</t>
  </si>
  <si>
    <t xml:space="preserve">LUISI DANIELE</t>
  </si>
  <si>
    <t xml:space="preserve">ADAMI NICOLETTA</t>
  </si>
  <si>
    <t xml:space="preserve">IPA "STEFANI" SAN PIETRO INCARIANO</t>
  </si>
  <si>
    <t xml:space="preserve">SOMMA MARIAROSARIA</t>
  </si>
  <si>
    <t xml:space="preserve">ITIS "MARCONI" VERONA</t>
  </si>
  <si>
    <t xml:space="preserve">BALDINO ROSARIO</t>
  </si>
  <si>
    <t xml:space="preserve">IACOCCA BARBARA</t>
  </si>
  <si>
    <t xml:space="preserve">IPIA "GIORGI" VERONA</t>
  </si>
  <si>
    <t xml:space="preserve">FLUCA ROBERTA</t>
  </si>
  <si>
    <t xml:space="preserve">IPA "STEFANI" VILLAFRANCA </t>
  </si>
  <si>
    <t xml:space="preserve">GIULIANO GABRIELLA</t>
  </si>
  <si>
    <t xml:space="preserve">ITPA "EINAUDI" VERONA</t>
  </si>
  <si>
    <t xml:space="preserve">CARLETTI CLAUDIA</t>
  </si>
  <si>
    <t xml:space="preserve">FESTELLI ROSALBA</t>
  </si>
  <si>
    <t xml:space="preserve">IPAATA "MEDICI" - LEGNAGO</t>
  </si>
  <si>
    <t xml:space="preserve">RUSSO VINCENZO</t>
  </si>
  <si>
    <t xml:space="preserve">ITA "BENTEGODI" BUTTAPIETRA</t>
  </si>
  <si>
    <t xml:space="preserve">CRISTANINI MARISA</t>
  </si>
  <si>
    <t xml:space="preserve">GAGLIONE CECILIA</t>
  </si>
  <si>
    <t xml:space="preserve">IPIA "FERMI" VERONA</t>
  </si>
  <si>
    <t xml:space="preserve">FERRARA WALTER</t>
  </si>
  <si>
    <t xml:space="preserve">IST. MAG. "MONTANARI" VERONA</t>
  </si>
  <si>
    <t xml:space="preserve">ROVITO DANIELA</t>
  </si>
  <si>
    <t xml:space="preserve">IPA "STEFANI" CALDIERO</t>
  </si>
  <si>
    <t xml:space="preserve">COSTA ROSARIO</t>
  </si>
  <si>
    <t xml:space="preserve">CIRIGLIANO DANIELE</t>
  </si>
  <si>
    <t xml:space="preserve">LOPS ANTONIA</t>
  </si>
  <si>
    <t xml:space="preserve">IPSAR "BERTI" SOAVE</t>
  </si>
  <si>
    <t xml:space="preserve">MONTALTO CLAUDIO</t>
  </si>
  <si>
    <t xml:space="preserve">MIDEA COSIMO DAMIANO</t>
  </si>
  <si>
    <t xml:space="preserve">ITI VILLAFRANCA</t>
  </si>
  <si>
    <t xml:space="preserve">GRECO VANESSA</t>
  </si>
  <si>
    <t xml:space="preserve">LICEO SCIENTIFICO "MEDI" VILLAFRANCA</t>
  </si>
  <si>
    <t xml:space="preserve">ACAMPORA GIOVANNA</t>
  </si>
  <si>
    <t xml:space="preserve">PAGLIARELLO DANIELA</t>
  </si>
  <si>
    <t xml:space="preserve">SPECIOSO SALVATORE</t>
  </si>
  <si>
    <t xml:space="preserve">PALERMO MARIA CARMELA</t>
  </si>
  <si>
    <t xml:space="preserve">SPADAFORA DOMENICO</t>
  </si>
  <si>
    <t xml:space="preserve">MAGGIO MARINELLA</t>
  </si>
  <si>
    <t xml:space="preserve">ITC "DAL CERO" SAN BONIFACIO</t>
  </si>
  <si>
    <t xml:space="preserve">MAIORANO ANNA</t>
  </si>
  <si>
    <t xml:space="preserve">IPSAR "CARNACINA" BARDOLINO</t>
  </si>
  <si>
    <t xml:space="preserve">RUSSO DANIELA</t>
  </si>
  <si>
    <t xml:space="preserve">CIANO GIUSEPPE</t>
  </si>
  <si>
    <t xml:space="preserve">LICEO SCIENTIFICO "COPERNICO"</t>
  </si>
  <si>
    <t xml:space="preserve">RICCI ROSALBA</t>
  </si>
  <si>
    <t xml:space="preserve">MAZZONI CATERINA</t>
  </si>
  <si>
    <t xml:space="preserve">ITC "BOLISANI" ISOLA DELLA SCALA</t>
  </si>
  <si>
    <t xml:space="preserve">GRIMALDI ANGELO</t>
  </si>
  <si>
    <t xml:space="preserve">LICEO SCIENTIFICO ISOLA DELLA SCALA</t>
  </si>
  <si>
    <t xml:space="preserve">PEDONE MARIA GRAZIA</t>
  </si>
  <si>
    <t xml:space="preserve">LICEO SCIENTIFICO "LEVI" S.PIETRO INCARIANO</t>
  </si>
  <si>
    <t xml:space="preserve">PUNTILLO DAVIDE</t>
  </si>
  <si>
    <t xml:space="preserve">ITC "DA VINCI" CEREA</t>
  </si>
  <si>
    <t xml:space="preserve">LUCIANI CARMINE</t>
  </si>
  <si>
    <t xml:space="preserve">ITA  CALDIERO</t>
  </si>
  <si>
    <t xml:space="preserve">ZAMBINI GIUSEPPE DONATO</t>
  </si>
  <si>
    <t xml:space="preserve">LICEO SC. "M.CURIE" GARDA</t>
  </si>
  <si>
    <t xml:space="preserve">DE DONNO VIVIANA</t>
  </si>
  <si>
    <t xml:space="preserve">AD02 UMANISTICA</t>
  </si>
  <si>
    <t xml:space="preserve">IPC "SANMICHELI" VERONA</t>
  </si>
  <si>
    <t xml:space="preserve">UMANISTICA</t>
  </si>
  <si>
    <t xml:space="preserve">FANTINI SILVIAROBERTA</t>
  </si>
  <si>
    <t xml:space="preserve">IPC "ANTI" VILLAFRANCA </t>
  </si>
  <si>
    <t xml:space="preserve">ANGELICO GRAZIA</t>
  </si>
  <si>
    <t xml:space="preserve">LANZAFAME GIOVANNA</t>
  </si>
  <si>
    <t xml:space="preserve">MARCOLINI BEATRICE</t>
  </si>
  <si>
    <t xml:space="preserve">ASTE LUCIANA</t>
  </si>
  <si>
    <t xml:space="preserve">PRANDINI ANDREA</t>
  </si>
  <si>
    <t xml:space="preserve">COMMATTEO MONIA</t>
  </si>
  <si>
    <t xml:space="preserve">DELL'OMARINO MICHELA</t>
  </si>
  <si>
    <t xml:space="preserve">TOCCACIELI MONIA</t>
  </si>
  <si>
    <t xml:space="preserve">ITAS "SANMICHELI" VERONA</t>
  </si>
  <si>
    <t xml:space="preserve">FRESTA ANGELO</t>
  </si>
  <si>
    <t xml:space="preserve">APRILE GUGLIELMO</t>
  </si>
  <si>
    <t xml:space="preserve">SICA PAOLA</t>
  </si>
  <si>
    <t xml:space="preserve">LICCIARDI GIROLAMO</t>
  </si>
  <si>
    <t xml:space="preserve">MANCINO RITA</t>
  </si>
  <si>
    <t xml:space="preserve">LICEO SCIENTIFICO "GALILEI" VERONA</t>
  </si>
  <si>
    <t xml:space="preserve">APOSTOLICO ANTONELLO</t>
  </si>
  <si>
    <t xml:space="preserve">LICEO CLASSICO "AGLI ANGELI" VERONA</t>
  </si>
  <si>
    <t xml:space="preserve">PIETRANGELI SIMONA</t>
  </si>
  <si>
    <t xml:space="preserve">ARMILLOTTA RAFFAELLA</t>
  </si>
  <si>
    <t xml:space="preserve">ZECCHINI VALERIO</t>
  </si>
  <si>
    <t xml:space="preserve">IMBROGNO ROSARIO</t>
  </si>
  <si>
    <t xml:space="preserve">ITC "BOLISANI" VILLAFRANCA</t>
  </si>
  <si>
    <t xml:space="preserve">CALABRO' GIUSEPPINA</t>
  </si>
  <si>
    <t xml:space="preserve">DE BIASI MARTA</t>
  </si>
  <si>
    <t xml:space="preserve">LICEO ARTISTICO "BOCCIONI" VERONA</t>
  </si>
  <si>
    <t xml:space="preserve">BERETTA CRISTINA</t>
  </si>
  <si>
    <t xml:space="preserve">ZANDOMENEGHI ELEONORA</t>
  </si>
  <si>
    <t xml:space="preserve">LICEO SCIENTIFICO "FRACASTORO" VERONA</t>
  </si>
  <si>
    <t xml:space="preserve">IPSAR "CARNACINA" VALEGGIO SUL MINCIO </t>
  </si>
  <si>
    <t xml:space="preserve">BADOLATO ANNA</t>
  </si>
  <si>
    <t xml:space="preserve">SABATINO ELISABETTA</t>
  </si>
  <si>
    <t xml:space="preserve">GUZZO DANIELA</t>
  </si>
  <si>
    <t xml:space="preserve">PARLADORI ELENA</t>
  </si>
  <si>
    <t xml:space="preserve">PERGHEM VALENTINO</t>
  </si>
  <si>
    <t xml:space="preserve">ASSISA ROSANNA</t>
  </si>
  <si>
    <t xml:space="preserve">IPAATA "MEDICI"LEGNAGO</t>
  </si>
  <si>
    <t xml:space="preserve">MARCOLONGO VALENTINA</t>
  </si>
  <si>
    <t xml:space="preserve">ASTUTO MONICA</t>
  </si>
  <si>
    <t xml:space="preserve">SICUSO ALESSIA</t>
  </si>
  <si>
    <t xml:space="preserve">MIRTI ROBERTO</t>
  </si>
  <si>
    <t xml:space="preserve">IPC "MARIE CURIE" GARDA</t>
  </si>
  <si>
    <t xml:space="preserve">SAVASTANO DONATELLA</t>
  </si>
  <si>
    <t xml:space="preserve">TOSATO ILARIA</t>
  </si>
  <si>
    <t xml:space="preserve">BERARDO ELENA</t>
  </si>
  <si>
    <t xml:space="preserve">BELLANCA BARBARA</t>
  </si>
  <si>
    <t xml:space="preserve">AD03 TECNICA</t>
  </si>
  <si>
    <t xml:space="preserve">TECNICA</t>
  </si>
  <si>
    <t xml:space="preserve">ZORZELLA LAURA</t>
  </si>
  <si>
    <t xml:space="preserve">VASSALLO MADDALENA</t>
  </si>
  <si>
    <t xml:space="preserve">GRANDI SIMONA</t>
  </si>
  <si>
    <t xml:space="preserve">BANDERA WILLIAM</t>
  </si>
  <si>
    <t xml:space="preserve">IPC LEGNAGO</t>
  </si>
  <si>
    <t xml:space="preserve">SPERANZA LAURA</t>
  </si>
  <si>
    <t xml:space="preserve">LELLI SILVIA</t>
  </si>
  <si>
    <t xml:space="preserve">PIRROTTA ANTONINA</t>
  </si>
  <si>
    <t xml:space="preserve">RUZZENE CRISTINA</t>
  </si>
  <si>
    <t xml:space="preserve">GALIZIA SALVATORE ANDRE</t>
  </si>
  <si>
    <t xml:space="preserve">ITI "FERRARIS" VERONA</t>
  </si>
  <si>
    <t xml:space="preserve">NOBIS ENRICA</t>
  </si>
  <si>
    <t xml:space="preserve">ZAMPIERI ROBERTA</t>
  </si>
  <si>
    <t xml:space="preserve">BRUNO SALVATORE</t>
  </si>
  <si>
    <t xml:space="preserve">BUONINCONTRI VALERIA</t>
  </si>
  <si>
    <t xml:space="preserve">CALIARI FABRIZIO</t>
  </si>
  <si>
    <t xml:space="preserve">COLUCCI FRANCESCO</t>
  </si>
  <si>
    <t xml:space="preserve">MONTEFORTE SABRINA</t>
  </si>
  <si>
    <t xml:space="preserve">ITC "PASOLI" VERONA</t>
  </si>
  <si>
    <t xml:space="preserve">COLETTA GIANGABRI</t>
  </si>
  <si>
    <t xml:space="preserve">FIDENZIO SILVANA</t>
  </si>
  <si>
    <t xml:space="preserve">TOSON LORENA</t>
  </si>
  <si>
    <t xml:space="preserve">SALERNO FRANCESCO</t>
  </si>
  <si>
    <t xml:space="preserve">VENTURI FABIO</t>
  </si>
  <si>
    <t xml:space="preserve">TRINCHERA DEIANIRA</t>
  </si>
  <si>
    <t xml:space="preserve">LEO CALOGERA</t>
  </si>
  <si>
    <t xml:space="preserve">AD04  PSICOMOTORIA</t>
  </si>
  <si>
    <t xml:space="preserve">IPAATA "MEDICI" LEGNAGO</t>
  </si>
  <si>
    <t xml:space="preserve">PSICOMOTORIA</t>
  </si>
  <si>
    <t xml:space="preserve">IGLIO MICHELE</t>
  </si>
  <si>
    <t xml:space="preserve">ITA CALDIERO</t>
  </si>
  <si>
    <t xml:space="preserve">ALFIERO GIANLUCA</t>
  </si>
  <si>
    <t xml:space="preserve">TUTINO GENNARO</t>
  </si>
  <si>
    <t xml:space="preserve">ITPA BUSSOLENGO</t>
  </si>
  <si>
    <t xml:space="preserve">IPIA "FERMI" VERONA </t>
  </si>
  <si>
    <t xml:space="preserve">POSTI ASSEGNATI A TEMPO INDETERMINATO</t>
  </si>
  <si>
    <t xml:space="preserve">MASTROLUISI</t>
  </si>
  <si>
    <t xml:space="preserve">PINAMONTE</t>
  </si>
  <si>
    <t xml:space="preserve">PAVONI</t>
  </si>
  <si>
    <t xml:space="preserve">GOBBI SPROCAGNOCCHI</t>
  </si>
  <si>
    <t xml:space="preserve">BUFFONI</t>
  </si>
  <si>
    <t xml:space="preserve">BRENCA</t>
  </si>
  <si>
    <t xml:space="preserve">PELLEGRINI</t>
  </si>
  <si>
    <t xml:space="preserve">GRIGATO</t>
  </si>
  <si>
    <t xml:space="preserve">MELON</t>
  </si>
  <si>
    <t xml:space="preserve">GRILLO</t>
  </si>
  <si>
    <t xml:space="preserve">ITC "MINGHETTI" LEGNAGO</t>
  </si>
  <si>
    <t xml:space="preserve">RIGO</t>
  </si>
  <si>
    <t xml:space="preserve">MELLONE</t>
  </si>
  <si>
    <t xml:space="preserve">IST. MAG. "G. VERONESE" - SAN BONIFACIO</t>
  </si>
  <si>
    <t xml:space="preserve">accantonato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nomine%20ann%20SOST%20MEDIE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nomine%20ann%20SOST%20materne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NOMINE%20ANN%20SOST%20PRIMARIA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2%20UMANISTICA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3%20TECNICA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SOST%20SUP%20AD01%20SCIENTIFICA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4%20psicomotoria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28.28"/>
  </cols>
  <sheetData>
    <row r="1" s="1" customFormat="true" ht="15" hidden="false" customHeight="false" outlineLevel="0" collapsed="false">
      <c r="A1" s="1" t="s">
        <v>0</v>
      </c>
    </row>
    <row r="2" s="9" customFormat="true" ht="15" hidden="false" customHeight="false" outlineLevel="0" collapsed="false">
      <c r="A2" s="2" t="s">
        <v>1</v>
      </c>
      <c r="B2" s="3" t="n">
        <v>25</v>
      </c>
      <c r="C2" s="4" t="n">
        <v>41090</v>
      </c>
      <c r="D2" s="5" t="n">
        <v>6</v>
      </c>
      <c r="E2" s="6" t="s">
        <v>2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9" customFormat="true" ht="15" hidden="false" customHeight="false" outlineLevel="0" collapsed="false">
      <c r="A3" s="2" t="s">
        <v>3</v>
      </c>
      <c r="B3" s="3" t="n">
        <v>12</v>
      </c>
      <c r="C3" s="4" t="n">
        <v>41090</v>
      </c>
      <c r="D3" s="5" t="n">
        <v>7</v>
      </c>
      <c r="E3" s="6" t="s">
        <v>4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9" customFormat="true" ht="15" hidden="false" customHeight="false" outlineLevel="0" collapsed="false">
      <c r="A4" s="2" t="s">
        <v>5</v>
      </c>
      <c r="B4" s="3" t="n">
        <v>12</v>
      </c>
      <c r="C4" s="4" t="n">
        <v>41090</v>
      </c>
      <c r="D4" s="5" t="n">
        <v>7</v>
      </c>
      <c r="E4" s="6" t="s">
        <v>4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9" customFormat="true" ht="15" hidden="false" customHeight="false" outlineLevel="0" collapsed="false">
      <c r="A5" s="2" t="s">
        <v>6</v>
      </c>
      <c r="B5" s="3" t="n">
        <v>25</v>
      </c>
      <c r="C5" s="4" t="n">
        <v>41090</v>
      </c>
      <c r="D5" s="5" t="n">
        <v>8</v>
      </c>
      <c r="E5" s="6" t="s">
        <v>7</v>
      </c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9" customFormat="true" ht="15" hidden="false" customHeight="false" outlineLevel="0" collapsed="false">
      <c r="A6" s="2" t="s">
        <v>6</v>
      </c>
      <c r="B6" s="3" t="n">
        <v>25</v>
      </c>
      <c r="C6" s="4" t="n">
        <v>41090</v>
      </c>
      <c r="D6" s="5" t="n">
        <v>10</v>
      </c>
      <c r="E6" s="6" t="s">
        <v>8</v>
      </c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s="9" customFormat="true" ht="15" hidden="false" customHeight="false" outlineLevel="0" collapsed="false">
      <c r="A7" s="2" t="s">
        <v>9</v>
      </c>
      <c r="B7" s="3" t="n">
        <v>13</v>
      </c>
      <c r="C7" s="4" t="n">
        <v>41090</v>
      </c>
      <c r="D7" s="5" t="n">
        <v>11</v>
      </c>
      <c r="E7" s="6" t="s">
        <v>10</v>
      </c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9" customFormat="true" ht="15" hidden="false" customHeight="false" outlineLevel="0" collapsed="false">
      <c r="A8" s="2" t="s">
        <v>11</v>
      </c>
      <c r="B8" s="3" t="n">
        <v>12</v>
      </c>
      <c r="C8" s="4" t="n">
        <v>41090</v>
      </c>
      <c r="D8" s="5" t="n">
        <v>11</v>
      </c>
      <c r="E8" s="6" t="s">
        <v>10</v>
      </c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s="9" customFormat="true" ht="15" hidden="false" customHeight="false" outlineLevel="0" collapsed="false">
      <c r="A9" s="2" t="s">
        <v>12</v>
      </c>
      <c r="B9" s="3" t="n">
        <v>25</v>
      </c>
      <c r="C9" s="4" t="n">
        <v>41090</v>
      </c>
      <c r="D9" s="5" t="n">
        <v>12</v>
      </c>
      <c r="E9" s="6" t="s">
        <v>13</v>
      </c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9" customFormat="true" ht="15" hidden="false" customHeight="false" outlineLevel="0" collapsed="false">
      <c r="A10" s="2" t="s">
        <v>14</v>
      </c>
      <c r="B10" s="3" t="n">
        <v>13</v>
      </c>
      <c r="C10" s="4" t="n">
        <v>41090</v>
      </c>
      <c r="D10" s="5" t="n">
        <v>13</v>
      </c>
      <c r="E10" s="6" t="s">
        <v>15</v>
      </c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s="9" customFormat="true" ht="15" hidden="false" customHeight="false" outlineLevel="0" collapsed="false">
      <c r="A11" s="2" t="s">
        <v>16</v>
      </c>
      <c r="B11" s="3" t="n">
        <v>12</v>
      </c>
      <c r="C11" s="4" t="n">
        <v>41090</v>
      </c>
      <c r="D11" s="5" t="n">
        <v>13</v>
      </c>
      <c r="E11" s="6" t="s">
        <v>15</v>
      </c>
      <c r="F11" s="10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s="9" customFormat="true" ht="15" hidden="false" customHeight="false" outlineLevel="0" collapsed="false">
      <c r="A12" s="2" t="s">
        <v>17</v>
      </c>
      <c r="B12" s="3" t="n">
        <v>25</v>
      </c>
      <c r="C12" s="4" t="n">
        <v>41090</v>
      </c>
      <c r="D12" s="5" t="n">
        <v>14</v>
      </c>
      <c r="E12" s="6" t="s">
        <v>18</v>
      </c>
      <c r="F12" s="10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s="9" customFormat="true" ht="15" hidden="false" customHeight="false" outlineLevel="0" collapsed="false">
      <c r="A13" s="2" t="s">
        <v>19</v>
      </c>
      <c r="B13" s="3" t="n">
        <v>13</v>
      </c>
      <c r="C13" s="4" t="n">
        <v>41090</v>
      </c>
      <c r="D13" s="5" t="n">
        <v>15</v>
      </c>
      <c r="E13" s="6" t="s">
        <v>20</v>
      </c>
      <c r="F13" s="10"/>
      <c r="G13" s="1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s="9" customFormat="true" ht="15" hidden="false" customHeight="false" outlineLevel="0" collapsed="false">
      <c r="A14" s="2" t="s">
        <v>17</v>
      </c>
      <c r="B14" s="3" t="n">
        <v>12</v>
      </c>
      <c r="C14" s="4" t="n">
        <v>41090</v>
      </c>
      <c r="D14" s="5" t="n">
        <v>15</v>
      </c>
      <c r="E14" s="6" t="s">
        <v>20</v>
      </c>
      <c r="F14" s="10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s="9" customFormat="true" ht="15" hidden="false" customHeight="false" outlineLevel="0" collapsed="false">
      <c r="A15" s="2" t="s">
        <v>21</v>
      </c>
      <c r="B15" s="3" t="n">
        <v>12</v>
      </c>
      <c r="C15" s="4" t="n">
        <v>41090</v>
      </c>
      <c r="D15" s="5" t="n">
        <v>16</v>
      </c>
      <c r="E15" s="6" t="s">
        <v>22</v>
      </c>
      <c r="F15" s="10"/>
      <c r="G15" s="1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s="9" customFormat="true" ht="15" hidden="false" customHeight="false" outlineLevel="0" collapsed="false">
      <c r="A16" s="2" t="s">
        <v>23</v>
      </c>
      <c r="B16" s="3" t="n">
        <v>13</v>
      </c>
      <c r="C16" s="4" t="n">
        <v>41090</v>
      </c>
      <c r="D16" s="5" t="n">
        <v>16</v>
      </c>
      <c r="E16" s="6" t="s">
        <v>22</v>
      </c>
      <c r="F16" s="10"/>
      <c r="G16" s="1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s="9" customFormat="true" ht="15" hidden="false" customHeight="false" outlineLevel="0" collapsed="false">
      <c r="A17" s="2" t="s">
        <v>6</v>
      </c>
      <c r="B17" s="3" t="n">
        <v>25</v>
      </c>
      <c r="C17" s="4" t="n">
        <v>41090</v>
      </c>
      <c r="D17" s="5" t="n">
        <v>17</v>
      </c>
      <c r="E17" s="6" t="s">
        <v>24</v>
      </c>
      <c r="F17" s="10"/>
      <c r="G17" s="11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s="9" customFormat="true" ht="15" hidden="false" customHeight="false" outlineLevel="0" collapsed="false">
      <c r="A18" s="2" t="s">
        <v>25</v>
      </c>
      <c r="B18" s="3" t="n">
        <v>25</v>
      </c>
      <c r="C18" s="4" t="n">
        <v>41090</v>
      </c>
      <c r="D18" s="5" t="n">
        <v>18</v>
      </c>
      <c r="E18" s="6" t="s">
        <v>26</v>
      </c>
      <c r="F18" s="10"/>
      <c r="G18" s="11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s="9" customFormat="true" ht="15" hidden="false" customHeight="false" outlineLevel="0" collapsed="false">
      <c r="A19" s="2" t="s">
        <v>6</v>
      </c>
      <c r="B19" s="3" t="n">
        <v>25</v>
      </c>
      <c r="C19" s="4" t="n">
        <v>41090</v>
      </c>
      <c r="D19" s="5" t="n">
        <v>19</v>
      </c>
      <c r="E19" s="6" t="s">
        <v>27</v>
      </c>
      <c r="F19" s="10"/>
      <c r="G19" s="11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s="9" customFormat="true" ht="15" hidden="false" customHeight="false" outlineLevel="0" collapsed="false">
      <c r="A20" s="2"/>
      <c r="B20" s="3"/>
      <c r="C20" s="4"/>
      <c r="D20" s="5"/>
      <c r="E20" s="6"/>
      <c r="F20" s="10"/>
      <c r="G20" s="1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s="9" customFormat="true" ht="15" hidden="false" customHeight="false" outlineLevel="0" collapsed="false">
      <c r="A21" s="2"/>
      <c r="B21" s="3"/>
      <c r="C21" s="4"/>
      <c r="D21" s="5"/>
      <c r="E21" s="6"/>
      <c r="F21" s="10"/>
      <c r="G21" s="1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s="18" customFormat="true" ht="15" hidden="false" customHeight="false" outlineLevel="0" collapsed="false">
      <c r="A22" s="12" t="s">
        <v>28</v>
      </c>
      <c r="B22" s="13"/>
      <c r="C22" s="14"/>
      <c r="D22" s="15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s="9" customFormat="true" ht="15" hidden="false" customHeight="false" outlineLevel="0" collapsed="false">
      <c r="A23" s="2" t="s">
        <v>29</v>
      </c>
      <c r="B23" s="3" t="n">
        <v>25</v>
      </c>
      <c r="C23" s="4" t="n">
        <v>41090</v>
      </c>
      <c r="D23" s="19"/>
      <c r="E23" s="20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s="9" customFormat="true" ht="15" hidden="false" customHeight="false" outlineLevel="0" collapsed="false">
      <c r="A24" s="2" t="s">
        <v>30</v>
      </c>
      <c r="B24" s="3" t="n">
        <v>25</v>
      </c>
      <c r="C24" s="4" t="n">
        <v>41090</v>
      </c>
      <c r="D24" s="19"/>
      <c r="E24" s="20"/>
      <c r="F24" s="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s="9" customFormat="true" ht="15" hidden="false" customHeight="false" outlineLevel="0" collapsed="false">
      <c r="A25" s="2" t="s">
        <v>30</v>
      </c>
      <c r="B25" s="3" t="n">
        <v>25</v>
      </c>
      <c r="C25" s="4" t="n">
        <v>41090</v>
      </c>
      <c r="D25" s="19"/>
      <c r="E25" s="20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s="9" customFormat="true" ht="15" hidden="false" customHeight="false" outlineLevel="0" collapsed="false">
      <c r="A26" s="2" t="s">
        <v>30</v>
      </c>
      <c r="B26" s="3" t="n">
        <v>13</v>
      </c>
      <c r="C26" s="4" t="n">
        <v>41090</v>
      </c>
      <c r="D26" s="19"/>
      <c r="E26" s="20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s="9" customFormat="true" ht="15" hidden="false" customHeight="false" outlineLevel="0" collapsed="false">
      <c r="A27" s="2" t="s">
        <v>31</v>
      </c>
      <c r="B27" s="3" t="n">
        <v>12</v>
      </c>
      <c r="C27" s="4" t="n">
        <v>41090</v>
      </c>
      <c r="D27" s="19"/>
      <c r="E27" s="20"/>
      <c r="F27" s="7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s="9" customFormat="true" ht="15" hidden="false" customHeight="false" outlineLevel="0" collapsed="false">
      <c r="A28" s="2" t="s">
        <v>32</v>
      </c>
      <c r="B28" s="3" t="n">
        <v>25</v>
      </c>
      <c r="C28" s="4" t="n">
        <v>41090</v>
      </c>
      <c r="D28" s="19"/>
      <c r="E28" s="20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s="9" customFormat="true" ht="15" hidden="false" customHeight="false" outlineLevel="0" collapsed="false">
      <c r="A29" s="2" t="s">
        <v>33</v>
      </c>
      <c r="B29" s="3" t="n">
        <v>12</v>
      </c>
      <c r="C29" s="4" t="n">
        <v>41090</v>
      </c>
      <c r="D29" s="19"/>
      <c r="E29" s="20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s="9" customFormat="true" ht="15" hidden="false" customHeight="false" outlineLevel="0" collapsed="false">
      <c r="A30" s="2" t="s">
        <v>34</v>
      </c>
      <c r="B30" s="3" t="n">
        <v>25</v>
      </c>
      <c r="C30" s="4" t="n">
        <v>41090</v>
      </c>
      <c r="D30" s="19"/>
      <c r="E30" s="20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s="9" customFormat="true" ht="15" hidden="false" customHeight="false" outlineLevel="0" collapsed="false">
      <c r="A31" s="2" t="s">
        <v>1</v>
      </c>
      <c r="B31" s="3" t="n">
        <v>12</v>
      </c>
      <c r="C31" s="4" t="n">
        <v>41090</v>
      </c>
      <c r="D31" s="19"/>
      <c r="E31" s="20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s="9" customFormat="true" ht="15" hidden="false" customHeight="false" outlineLevel="0" collapsed="false">
      <c r="A32" s="2" t="s">
        <v>35</v>
      </c>
      <c r="B32" s="3" t="n">
        <v>12</v>
      </c>
      <c r="C32" s="4" t="n">
        <v>41090</v>
      </c>
      <c r="D32" s="19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s="9" customFormat="true" ht="15" hidden="false" customHeight="false" outlineLevel="0" collapsed="false">
      <c r="A33" s="2" t="s">
        <v>36</v>
      </c>
      <c r="B33" s="3" t="n">
        <v>13</v>
      </c>
      <c r="C33" s="4" t="n">
        <v>41090</v>
      </c>
      <c r="D33" s="19"/>
      <c r="E33" s="20"/>
      <c r="F33" s="7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s="9" customFormat="true" ht="15" hidden="false" customHeight="false" outlineLevel="0" collapsed="false">
      <c r="A34" s="2" t="s">
        <v>37</v>
      </c>
      <c r="B34" s="3" t="n">
        <v>12</v>
      </c>
      <c r="C34" s="4" t="n">
        <v>41090</v>
      </c>
      <c r="D34" s="19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</row>
    <row r="35" customFormat="false" ht="15" hidden="false" customHeight="false" outlineLevel="0" collapsed="false">
      <c r="A35" s="2" t="s">
        <v>38</v>
      </c>
      <c r="B35" s="3" t="n">
        <v>13</v>
      </c>
      <c r="C35" s="4" t="n">
        <v>41090</v>
      </c>
    </row>
    <row r="36" customFormat="false" ht="15" hidden="false" customHeight="false" outlineLevel="0" collapsed="false">
      <c r="A36" s="2" t="s">
        <v>39</v>
      </c>
      <c r="B36" s="3" t="n">
        <v>25</v>
      </c>
      <c r="C36" s="4" t="n">
        <v>41090</v>
      </c>
    </row>
    <row r="37" customFormat="false" ht="15" hidden="false" customHeight="false" outlineLevel="0" collapsed="false">
      <c r="A37" s="2" t="s">
        <v>40</v>
      </c>
      <c r="B37" s="3" t="n">
        <v>13</v>
      </c>
      <c r="C37" s="4" t="n">
        <v>41090</v>
      </c>
    </row>
    <row r="38" customFormat="false" ht="15" hidden="false" customHeight="false" outlineLevel="0" collapsed="false">
      <c r="A38" s="2" t="s">
        <v>12</v>
      </c>
      <c r="B38" s="3" t="n">
        <v>12</v>
      </c>
      <c r="C38" s="4" t="n">
        <v>41090</v>
      </c>
    </row>
    <row r="39" customFormat="false" ht="15" hidden="false" customHeight="false" outlineLevel="0" collapsed="false">
      <c r="A39" s="2" t="s">
        <v>41</v>
      </c>
      <c r="B39" s="3" t="n">
        <v>13</v>
      </c>
      <c r="C39" s="4" t="n">
        <v>41090</v>
      </c>
    </row>
    <row r="40" customFormat="false" ht="15" hidden="false" customHeight="false" outlineLevel="0" collapsed="false">
      <c r="A40" s="2" t="s">
        <v>42</v>
      </c>
      <c r="B40" s="3" t="n">
        <v>13</v>
      </c>
      <c r="C40" s="4" t="n">
        <v>41090</v>
      </c>
    </row>
    <row r="41" customFormat="false" ht="15" hidden="false" customHeight="false" outlineLevel="0" collapsed="false">
      <c r="A41" s="2" t="s">
        <v>43</v>
      </c>
      <c r="B41" s="3" t="n">
        <v>25</v>
      </c>
      <c r="C41" s="4" t="n">
        <v>41090</v>
      </c>
    </row>
    <row r="42" customFormat="false" ht="15" hidden="false" customHeight="false" outlineLevel="0" collapsed="false">
      <c r="A42" s="2" t="s">
        <v>43</v>
      </c>
      <c r="B42" s="3" t="n">
        <v>13</v>
      </c>
      <c r="C42" s="4" t="n">
        <v>41090</v>
      </c>
    </row>
    <row r="43" customFormat="false" ht="15" hidden="false" customHeight="false" outlineLevel="0" collapsed="false">
      <c r="A43" s="2" t="s">
        <v>44</v>
      </c>
      <c r="B43" s="3" t="n">
        <v>12</v>
      </c>
      <c r="C43" s="4" t="n">
        <v>41090</v>
      </c>
    </row>
    <row r="44" customFormat="false" ht="15" hidden="false" customHeight="false" outlineLevel="0" collapsed="false">
      <c r="A44" s="2" t="s">
        <v>45</v>
      </c>
      <c r="B44" s="3" t="n">
        <v>12</v>
      </c>
      <c r="C44" s="4" t="n">
        <v>41090</v>
      </c>
    </row>
    <row r="45" customFormat="false" ht="15" hidden="false" customHeight="false" outlineLevel="0" collapsed="false">
      <c r="A45" s="2" t="s">
        <v>46</v>
      </c>
      <c r="B45" s="3" t="n">
        <v>12</v>
      </c>
      <c r="C45" s="4" t="n">
        <v>41090</v>
      </c>
    </row>
    <row r="46" customFormat="false" ht="15" hidden="false" customHeight="false" outlineLevel="0" collapsed="false">
      <c r="A46" s="2" t="s">
        <v>47</v>
      </c>
      <c r="B46" s="3" t="n">
        <v>13</v>
      </c>
      <c r="C46" s="4" t="n">
        <v>41090</v>
      </c>
    </row>
    <row r="47" customFormat="false" ht="15" hidden="false" customHeight="false" outlineLevel="0" collapsed="false">
      <c r="A47" s="2" t="s">
        <v>48</v>
      </c>
      <c r="B47" s="3" t="n">
        <v>25</v>
      </c>
      <c r="C47" s="4" t="n">
        <v>41090</v>
      </c>
    </row>
    <row r="48" customFormat="false" ht="15" hidden="false" customHeight="false" outlineLevel="0" collapsed="false">
      <c r="A48" s="2" t="s">
        <v>48</v>
      </c>
      <c r="B48" s="3" t="n">
        <v>25</v>
      </c>
      <c r="C48" s="4" t="n">
        <v>41090</v>
      </c>
    </row>
    <row r="49" customFormat="false" ht="15" hidden="false" customHeight="false" outlineLevel="0" collapsed="false">
      <c r="A49" s="2" t="s">
        <v>48</v>
      </c>
      <c r="B49" s="3" t="n">
        <v>12</v>
      </c>
      <c r="C49" s="4" t="n">
        <v>41090</v>
      </c>
    </row>
    <row r="50" customFormat="false" ht="15" hidden="false" customHeight="false" outlineLevel="0" collapsed="false">
      <c r="A50" s="2" t="s">
        <v>49</v>
      </c>
      <c r="B50" s="3" t="n">
        <v>13</v>
      </c>
      <c r="C50" s="4" t="n">
        <v>41090</v>
      </c>
    </row>
  </sheetData>
  <dataValidations count="5">
    <dataValidation allowBlank="true" errorStyle="stop" operator="between" showDropDown="false" showErrorMessage="true" showInputMessage="false" sqref="C2:C21 C23:C48" type="list">
      <formula1>scadenza</formula1>
      <formula2>0</formula2>
    </dataValidation>
    <dataValidation allowBlank="true" errorStyle="stop" operator="between" showDropDown="false" showErrorMessage="true" showInputMessage="false" sqref="B2:B41 B47" type="list">
      <formula1>orari</formula1>
      <formula2>0</formula2>
    </dataValidation>
    <dataValidation allowBlank="true" errorStyle="stop" operator="between" showDropDown="false" showErrorMessage="true" showInputMessage="false" sqref="C49:C50" type="list">
      <formula1>scadenza</formula1>
      <formula2>0</formula2>
    </dataValidation>
    <dataValidation allowBlank="true" errorStyle="stop" operator="between" showDropDown="false" showErrorMessage="true" showInputMessage="false" sqref="B42:B46 B48:B50" type="list">
      <formula1>orari</formula1>
      <formula2>0</formula2>
    </dataValidation>
    <dataValidation allowBlank="true" errorStyle="stop" operator="between" showDropDown="false" showErrorMessage="true" showInputMessage="false" sqref="C22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27" activeCellId="0" sqref="A127:IV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56"/>
    <col collapsed="false" customWidth="true" hidden="false" outlineLevel="0" max="5" min="5" style="0" width="27.85"/>
  </cols>
  <sheetData>
    <row r="1" s="1" customFormat="true" ht="15" hidden="false" customHeight="false" outlineLevel="0" collapsed="false">
      <c r="A1" s="1" t="s">
        <v>50</v>
      </c>
    </row>
    <row r="2" s="23" customFormat="true" ht="15" hidden="false" customHeight="false" outlineLevel="0" collapsed="false">
      <c r="A2" s="23" t="s">
        <v>51</v>
      </c>
      <c r="B2" s="23" t="s">
        <v>52</v>
      </c>
      <c r="C2" s="23" t="s">
        <v>53</v>
      </c>
      <c r="D2" s="23" t="s">
        <v>54</v>
      </c>
      <c r="E2" s="23" t="s">
        <v>55</v>
      </c>
    </row>
    <row r="3" s="9" customFormat="true" ht="15" hidden="false" customHeight="false" outlineLevel="0" collapsed="false">
      <c r="A3" s="2" t="s">
        <v>56</v>
      </c>
      <c r="B3" s="3" t="n">
        <v>24</v>
      </c>
      <c r="C3" s="4" t="n">
        <v>41090</v>
      </c>
      <c r="D3" s="5" t="n">
        <v>37</v>
      </c>
      <c r="E3" s="6" t="s">
        <v>57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9" customFormat="true" ht="15" hidden="false" customHeight="false" outlineLevel="0" collapsed="false">
      <c r="A4" s="2" t="s">
        <v>58</v>
      </c>
      <c r="B4" s="3" t="n">
        <v>24</v>
      </c>
      <c r="C4" s="4" t="n">
        <v>41090</v>
      </c>
      <c r="D4" s="5" t="n">
        <v>38</v>
      </c>
      <c r="E4" s="6" t="s">
        <v>59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9" customFormat="true" ht="15" hidden="false" customHeight="false" outlineLevel="0" collapsed="false">
      <c r="A5" s="2" t="s">
        <v>60</v>
      </c>
      <c r="B5" s="3" t="n">
        <v>24</v>
      </c>
      <c r="C5" s="4" t="n">
        <v>41090</v>
      </c>
      <c r="D5" s="5" t="n">
        <v>39</v>
      </c>
      <c r="E5" s="6" t="s">
        <v>6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9" customFormat="true" ht="15" hidden="false" customHeight="false" outlineLevel="0" collapsed="false">
      <c r="A6" s="2" t="s">
        <v>62</v>
      </c>
      <c r="B6" s="3" t="n">
        <v>24</v>
      </c>
      <c r="C6" s="4" t="n">
        <v>41090</v>
      </c>
      <c r="D6" s="5" t="n">
        <v>40</v>
      </c>
      <c r="E6" s="6" t="s">
        <v>6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9" customFormat="true" ht="15" hidden="false" customHeight="false" outlineLevel="0" collapsed="false">
      <c r="A7" s="2" t="s">
        <v>64</v>
      </c>
      <c r="B7" s="3" t="n">
        <v>24</v>
      </c>
      <c r="C7" s="4" t="n">
        <v>41090</v>
      </c>
      <c r="D7" s="5" t="n">
        <v>41</v>
      </c>
      <c r="E7" s="6" t="s">
        <v>6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9" customFormat="true" ht="15" hidden="false" customHeight="false" outlineLevel="0" collapsed="false">
      <c r="A8" s="2" t="s">
        <v>56</v>
      </c>
      <c r="B8" s="3" t="n">
        <v>24</v>
      </c>
      <c r="C8" s="4" t="n">
        <v>41090</v>
      </c>
      <c r="D8" s="5" t="n">
        <v>42</v>
      </c>
      <c r="E8" s="6" t="s">
        <v>6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9" customFormat="true" ht="15" hidden="false" customHeight="false" outlineLevel="0" collapsed="false">
      <c r="A9" s="2" t="s">
        <v>67</v>
      </c>
      <c r="B9" s="3" t="n">
        <v>24</v>
      </c>
      <c r="C9" s="4" t="n">
        <v>41090</v>
      </c>
      <c r="D9" s="5" t="n">
        <v>43</v>
      </c>
      <c r="E9" s="6" t="s">
        <v>68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9" customFormat="true" ht="15" hidden="false" customHeight="false" outlineLevel="0" collapsed="false">
      <c r="A10" s="2" t="s">
        <v>36</v>
      </c>
      <c r="B10" s="3" t="n">
        <v>24</v>
      </c>
      <c r="C10" s="4" t="n">
        <v>41090</v>
      </c>
      <c r="D10" s="5" t="n">
        <v>44</v>
      </c>
      <c r="E10" s="6" t="s">
        <v>6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9" customFormat="true" ht="15" hidden="false" customHeight="false" outlineLevel="0" collapsed="false">
      <c r="A11" s="2" t="s">
        <v>1</v>
      </c>
      <c r="B11" s="3" t="n">
        <v>24</v>
      </c>
      <c r="C11" s="4" t="n">
        <v>41090</v>
      </c>
      <c r="D11" s="5" t="n">
        <v>45</v>
      </c>
      <c r="E11" s="6" t="s">
        <v>7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s="9" customFormat="true" ht="15" hidden="false" customHeight="false" outlineLevel="0" collapsed="false">
      <c r="A12" s="2" t="s">
        <v>71</v>
      </c>
      <c r="B12" s="3" t="n">
        <v>24</v>
      </c>
      <c r="C12" s="4" t="n">
        <v>41090</v>
      </c>
      <c r="D12" s="5" t="n">
        <v>46</v>
      </c>
      <c r="E12" s="6" t="s">
        <v>7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9" customFormat="true" ht="15" hidden="false" customHeight="false" outlineLevel="0" collapsed="false">
      <c r="A13" s="2" t="s">
        <v>73</v>
      </c>
      <c r="B13" s="3" t="n">
        <v>24</v>
      </c>
      <c r="C13" s="4" t="n">
        <v>41090</v>
      </c>
      <c r="D13" s="5" t="n">
        <v>47</v>
      </c>
      <c r="E13" s="6" t="s">
        <v>7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9" customFormat="true" ht="15" hidden="false" customHeight="false" outlineLevel="0" collapsed="false">
      <c r="A14" s="2" t="s">
        <v>1</v>
      </c>
      <c r="B14" s="3" t="n">
        <v>24</v>
      </c>
      <c r="C14" s="4" t="n">
        <v>41090</v>
      </c>
      <c r="D14" s="5" t="n">
        <v>48</v>
      </c>
      <c r="E14" s="6" t="s">
        <v>7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s="9" customFormat="true" ht="15" hidden="false" customHeight="false" outlineLevel="0" collapsed="false">
      <c r="A15" s="2" t="s">
        <v>60</v>
      </c>
      <c r="B15" s="3" t="n">
        <v>24</v>
      </c>
      <c r="C15" s="4" t="n">
        <v>41090</v>
      </c>
      <c r="D15" s="5" t="n">
        <v>49</v>
      </c>
      <c r="E15" s="6" t="s">
        <v>76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9" customFormat="true" ht="15" hidden="false" customHeight="false" outlineLevel="0" collapsed="false">
      <c r="A16" s="2" t="s">
        <v>77</v>
      </c>
      <c r="B16" s="3" t="n">
        <v>12</v>
      </c>
      <c r="C16" s="4" t="n">
        <v>41090</v>
      </c>
      <c r="D16" s="5" t="n">
        <v>50</v>
      </c>
      <c r="E16" s="6" t="s">
        <v>78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9" customFormat="true" ht="15" hidden="false" customHeight="false" outlineLevel="0" collapsed="false">
      <c r="A17" s="2" t="s">
        <v>19</v>
      </c>
      <c r="B17" s="3" t="n">
        <v>24</v>
      </c>
      <c r="C17" s="4" t="n">
        <v>41090</v>
      </c>
      <c r="D17" s="5" t="n">
        <v>51</v>
      </c>
      <c r="E17" s="6" t="s">
        <v>7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9" customFormat="true" ht="15" hidden="false" customHeight="false" outlineLevel="0" collapsed="false">
      <c r="A18" s="2" t="s">
        <v>1</v>
      </c>
      <c r="B18" s="3" t="n">
        <v>24</v>
      </c>
      <c r="C18" s="4" t="n">
        <v>41090</v>
      </c>
      <c r="D18" s="5" t="n">
        <v>52</v>
      </c>
      <c r="E18" s="6" t="s">
        <v>8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s="9" customFormat="true" ht="15" hidden="false" customHeight="false" outlineLevel="0" collapsed="false">
      <c r="A19" s="2" t="s">
        <v>81</v>
      </c>
      <c r="B19" s="3" t="n">
        <v>24</v>
      </c>
      <c r="C19" s="4" t="n">
        <v>41090</v>
      </c>
      <c r="D19" s="5" t="n">
        <v>53</v>
      </c>
      <c r="E19" s="6" t="s">
        <v>8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s="9" customFormat="true" ht="15" hidden="false" customHeight="false" outlineLevel="0" collapsed="false">
      <c r="A20" s="2" t="s">
        <v>83</v>
      </c>
      <c r="B20" s="3" t="n">
        <v>24</v>
      </c>
      <c r="C20" s="4" t="n">
        <v>41090</v>
      </c>
      <c r="D20" s="5" t="n">
        <v>54</v>
      </c>
      <c r="E20" s="6" t="s">
        <v>84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9" customFormat="true" ht="15" hidden="false" customHeight="false" outlineLevel="0" collapsed="false">
      <c r="A21" s="24" t="s">
        <v>85</v>
      </c>
      <c r="B21" s="3" t="n">
        <v>24</v>
      </c>
      <c r="C21" s="4" t="n">
        <v>41090</v>
      </c>
      <c r="D21" s="5" t="n">
        <v>55</v>
      </c>
      <c r="E21" s="6" t="s">
        <v>86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9" customFormat="true" ht="15" hidden="false" customHeight="false" outlineLevel="0" collapsed="false">
      <c r="A22" s="2" t="s">
        <v>87</v>
      </c>
      <c r="B22" s="3" t="n">
        <v>24</v>
      </c>
      <c r="C22" s="4" t="n">
        <v>41090</v>
      </c>
      <c r="D22" s="5" t="n">
        <v>56</v>
      </c>
      <c r="E22" s="6" t="s">
        <v>8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9" customFormat="true" ht="15" hidden="false" customHeight="false" outlineLevel="0" collapsed="false">
      <c r="A23" s="2" t="s">
        <v>14</v>
      </c>
      <c r="B23" s="3" t="n">
        <v>24</v>
      </c>
      <c r="C23" s="4" t="n">
        <v>41090</v>
      </c>
      <c r="D23" s="5" t="n">
        <v>57</v>
      </c>
      <c r="E23" s="6" t="s">
        <v>8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9" customFormat="true" ht="15" hidden="false" customHeight="false" outlineLevel="0" collapsed="false">
      <c r="A24" s="2" t="s">
        <v>90</v>
      </c>
      <c r="B24" s="3" t="n">
        <v>24</v>
      </c>
      <c r="C24" s="4" t="n">
        <v>41090</v>
      </c>
      <c r="D24" s="5" t="n">
        <v>58</v>
      </c>
      <c r="E24" s="6" t="s">
        <v>9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9" customFormat="true" ht="15" hidden="false" customHeight="false" outlineLevel="0" collapsed="false">
      <c r="A25" s="2" t="s">
        <v>46</v>
      </c>
      <c r="B25" s="3" t="n">
        <v>24</v>
      </c>
      <c r="C25" s="4" t="n">
        <v>41090</v>
      </c>
      <c r="D25" s="5" t="n">
        <v>59</v>
      </c>
      <c r="E25" s="6" t="s">
        <v>92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9" customFormat="true" ht="15" hidden="false" customHeight="false" outlineLevel="0" collapsed="false">
      <c r="A26" s="2" t="s">
        <v>14</v>
      </c>
      <c r="B26" s="3" t="n">
        <v>24</v>
      </c>
      <c r="C26" s="4" t="n">
        <v>41090</v>
      </c>
      <c r="D26" s="5" t="n">
        <v>60</v>
      </c>
      <c r="E26" s="6" t="s">
        <v>9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9" customFormat="true" ht="15" hidden="false" customHeight="false" outlineLevel="0" collapsed="false">
      <c r="A27" s="2" t="s">
        <v>46</v>
      </c>
      <c r="B27" s="3" t="n">
        <v>24</v>
      </c>
      <c r="C27" s="4" t="n">
        <v>41090</v>
      </c>
      <c r="D27" s="5" t="n">
        <v>61</v>
      </c>
      <c r="E27" s="6" t="s">
        <v>9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9" customFormat="true" ht="15" hidden="false" customHeight="false" outlineLevel="0" collapsed="false">
      <c r="A28" s="2" t="s">
        <v>25</v>
      </c>
      <c r="B28" s="3" t="n">
        <v>24</v>
      </c>
      <c r="C28" s="4" t="n">
        <v>41090</v>
      </c>
      <c r="D28" s="5" t="n">
        <v>62</v>
      </c>
      <c r="E28" s="6" t="s">
        <v>95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9" customFormat="true" ht="15" hidden="false" customHeight="false" outlineLevel="0" collapsed="false">
      <c r="A29" s="2" t="s">
        <v>30</v>
      </c>
      <c r="B29" s="3" t="n">
        <v>24</v>
      </c>
      <c r="C29" s="4" t="n">
        <v>41090</v>
      </c>
      <c r="D29" s="5" t="n">
        <v>63</v>
      </c>
      <c r="E29" s="6" t="s">
        <v>96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</row>
    <row r="30" s="9" customFormat="true" ht="15" hidden="false" customHeight="false" outlineLevel="0" collapsed="false">
      <c r="A30" s="24" t="s">
        <v>42</v>
      </c>
      <c r="B30" s="3" t="n">
        <v>24</v>
      </c>
      <c r="C30" s="4" t="n">
        <v>41090</v>
      </c>
      <c r="D30" s="5" t="n">
        <v>64</v>
      </c>
      <c r="E30" s="6" t="s">
        <v>97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9" customFormat="true" ht="15" hidden="false" customHeight="false" outlineLevel="0" collapsed="false">
      <c r="A31" s="24" t="s">
        <v>98</v>
      </c>
      <c r="B31" s="3" t="n">
        <v>24</v>
      </c>
      <c r="C31" s="4" t="n">
        <v>41090</v>
      </c>
      <c r="D31" s="5" t="n">
        <v>65</v>
      </c>
      <c r="E31" s="6" t="s">
        <v>99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9" customFormat="true" ht="15" hidden="false" customHeight="false" outlineLevel="0" collapsed="false">
      <c r="A32" s="2" t="s">
        <v>60</v>
      </c>
      <c r="B32" s="3" t="n">
        <v>24</v>
      </c>
      <c r="C32" s="4" t="n">
        <v>41090</v>
      </c>
      <c r="D32" s="5" t="n">
        <v>66</v>
      </c>
      <c r="E32" s="6" t="s">
        <v>10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9" customFormat="true" ht="15" hidden="false" customHeight="false" outlineLevel="0" collapsed="false">
      <c r="A33" s="2" t="s">
        <v>43</v>
      </c>
      <c r="B33" s="3" t="n">
        <v>24</v>
      </c>
      <c r="C33" s="4" t="n">
        <v>41090</v>
      </c>
      <c r="D33" s="5" t="n">
        <v>67</v>
      </c>
      <c r="E33" s="6" t="s">
        <v>10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9" customFormat="true" ht="15" hidden="false" customHeight="false" outlineLevel="0" collapsed="false">
      <c r="A34" s="2" t="s">
        <v>81</v>
      </c>
      <c r="B34" s="3" t="n">
        <v>24</v>
      </c>
      <c r="C34" s="4" t="n">
        <v>41090</v>
      </c>
      <c r="D34" s="5" t="n">
        <v>68</v>
      </c>
      <c r="E34" s="6" t="s">
        <v>102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</row>
    <row r="35" s="9" customFormat="true" ht="15" hidden="false" customHeight="false" outlineLevel="0" collapsed="false">
      <c r="A35" s="25" t="s">
        <v>103</v>
      </c>
      <c r="B35" s="3" t="n">
        <v>24</v>
      </c>
      <c r="C35" s="4" t="n">
        <v>41090</v>
      </c>
      <c r="D35" s="5" t="n">
        <v>69</v>
      </c>
      <c r="E35" s="6" t="s">
        <v>10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9" customFormat="true" ht="15" hidden="false" customHeight="false" outlineLevel="0" collapsed="false">
      <c r="A36" s="2" t="s">
        <v>46</v>
      </c>
      <c r="B36" s="3" t="n">
        <v>24</v>
      </c>
      <c r="C36" s="4" t="n">
        <v>41090</v>
      </c>
      <c r="D36" s="5" t="n">
        <v>70</v>
      </c>
      <c r="E36" s="6" t="s">
        <v>10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9" customFormat="true" ht="15" hidden="false" customHeight="false" outlineLevel="0" collapsed="false">
      <c r="A37" s="2" t="s">
        <v>60</v>
      </c>
      <c r="B37" s="3" t="n">
        <v>24</v>
      </c>
      <c r="C37" s="4" t="n">
        <v>41090</v>
      </c>
      <c r="D37" s="5" t="n">
        <v>71</v>
      </c>
      <c r="E37" s="6" t="s">
        <v>106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9" customFormat="true" ht="15" hidden="false" customHeight="false" outlineLevel="0" collapsed="false">
      <c r="A38" s="2" t="s">
        <v>87</v>
      </c>
      <c r="B38" s="3" t="n">
        <v>24</v>
      </c>
      <c r="C38" s="4" t="n">
        <v>41090</v>
      </c>
      <c r="D38" s="5" t="n">
        <v>72</v>
      </c>
      <c r="E38" s="6" t="s">
        <v>107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9" customFormat="true" ht="15" hidden="false" customHeight="false" outlineLevel="0" collapsed="false">
      <c r="A39" s="2" t="s">
        <v>60</v>
      </c>
      <c r="B39" s="3" t="n">
        <v>24</v>
      </c>
      <c r="C39" s="4" t="n">
        <v>41090</v>
      </c>
      <c r="D39" s="5" t="n">
        <v>73</v>
      </c>
      <c r="E39" s="6" t="s">
        <v>10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9" customFormat="true" ht="15" hidden="false" customHeight="false" outlineLevel="0" collapsed="false">
      <c r="A40" s="2" t="s">
        <v>109</v>
      </c>
      <c r="B40" s="3" t="n">
        <v>24</v>
      </c>
      <c r="C40" s="4" t="n">
        <v>41090</v>
      </c>
      <c r="D40" s="5" t="n">
        <v>74</v>
      </c>
      <c r="E40" s="6" t="s">
        <v>11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9" customFormat="true" ht="15" hidden="false" customHeight="false" outlineLevel="0" collapsed="false">
      <c r="A41" s="2" t="s">
        <v>33</v>
      </c>
      <c r="B41" s="3" t="n">
        <v>24</v>
      </c>
      <c r="C41" s="4" t="n">
        <v>41090</v>
      </c>
      <c r="D41" s="5" t="n">
        <v>76</v>
      </c>
      <c r="E41" s="6" t="s">
        <v>111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</row>
    <row r="42" s="9" customFormat="true" ht="15" hidden="false" customHeight="false" outlineLevel="0" collapsed="false">
      <c r="A42" s="2" t="s">
        <v>30</v>
      </c>
      <c r="B42" s="3" t="n">
        <v>24</v>
      </c>
      <c r="C42" s="4" t="n">
        <v>41090</v>
      </c>
      <c r="D42" s="5" t="n">
        <v>77</v>
      </c>
      <c r="E42" s="6" t="s">
        <v>112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</row>
    <row r="43" s="9" customFormat="true" ht="15" hidden="false" customHeight="false" outlineLevel="0" collapsed="false">
      <c r="A43" s="2" t="s">
        <v>113</v>
      </c>
      <c r="B43" s="3" t="n">
        <v>24</v>
      </c>
      <c r="C43" s="4" t="n">
        <v>41090</v>
      </c>
      <c r="D43" s="5" t="n">
        <v>78</v>
      </c>
      <c r="E43" s="6" t="s">
        <v>114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9" customFormat="true" ht="15" hidden="false" customHeight="false" outlineLevel="0" collapsed="false">
      <c r="A44" s="2" t="s">
        <v>43</v>
      </c>
      <c r="B44" s="3" t="n">
        <v>24</v>
      </c>
      <c r="C44" s="4" t="n">
        <v>41090</v>
      </c>
      <c r="D44" s="5" t="n">
        <v>79</v>
      </c>
      <c r="E44" s="6" t="s">
        <v>115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9" customFormat="true" ht="15" hidden="false" customHeight="false" outlineLevel="0" collapsed="false">
      <c r="A45" s="2" t="s">
        <v>116</v>
      </c>
      <c r="B45" s="3" t="n">
        <v>24</v>
      </c>
      <c r="C45" s="4" t="n">
        <v>41090</v>
      </c>
      <c r="D45" s="5" t="n">
        <v>80</v>
      </c>
      <c r="E45" s="6" t="s">
        <v>11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9" customFormat="true" ht="15" hidden="false" customHeight="false" outlineLevel="0" collapsed="false">
      <c r="A46" s="2" t="s">
        <v>118</v>
      </c>
      <c r="B46" s="3" t="n">
        <v>24</v>
      </c>
      <c r="C46" s="4" t="n">
        <v>41090</v>
      </c>
      <c r="D46" s="5" t="n">
        <v>81</v>
      </c>
      <c r="E46" s="6" t="s">
        <v>11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</row>
    <row r="47" s="9" customFormat="true" ht="15" hidden="false" customHeight="false" outlineLevel="0" collapsed="false">
      <c r="A47" s="2" t="s">
        <v>71</v>
      </c>
      <c r="B47" s="3" t="n">
        <v>24</v>
      </c>
      <c r="C47" s="4" t="n">
        <v>41090</v>
      </c>
      <c r="D47" s="5" t="n">
        <v>82</v>
      </c>
      <c r="E47" s="6" t="s">
        <v>120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9" customFormat="true" ht="15" hidden="false" customHeight="false" outlineLevel="0" collapsed="false">
      <c r="A48" s="2" t="s">
        <v>87</v>
      </c>
      <c r="B48" s="3" t="n">
        <v>24</v>
      </c>
      <c r="C48" s="4" t="n">
        <v>41090</v>
      </c>
      <c r="D48" s="5" t="n">
        <v>83</v>
      </c>
      <c r="E48" s="6" t="s">
        <v>121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9" customFormat="true" ht="15" hidden="false" customHeight="false" outlineLevel="0" collapsed="false">
      <c r="A49" s="2" t="s">
        <v>122</v>
      </c>
      <c r="B49" s="3" t="n">
        <v>24</v>
      </c>
      <c r="C49" s="4" t="n">
        <v>41090</v>
      </c>
      <c r="D49" s="5" t="n">
        <v>84</v>
      </c>
      <c r="E49" s="6" t="s">
        <v>123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</row>
    <row r="50" s="9" customFormat="true" ht="15" hidden="false" customHeight="false" outlineLevel="0" collapsed="false">
      <c r="A50" s="2" t="s">
        <v>29</v>
      </c>
      <c r="B50" s="3" t="n">
        <v>24</v>
      </c>
      <c r="C50" s="4" t="n">
        <v>41090</v>
      </c>
      <c r="D50" s="5" t="n">
        <v>85</v>
      </c>
      <c r="E50" s="6" t="s">
        <v>124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</row>
    <row r="51" s="9" customFormat="true" ht="15" hidden="false" customHeight="false" outlineLevel="0" collapsed="false">
      <c r="A51" s="26" t="s">
        <v>36</v>
      </c>
      <c r="B51" s="3" t="n">
        <v>24</v>
      </c>
      <c r="C51" s="4" t="n">
        <v>41090</v>
      </c>
      <c r="D51" s="5" t="n">
        <v>86</v>
      </c>
      <c r="E51" s="6" t="s">
        <v>125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9" customFormat="true" ht="15" hidden="false" customHeight="false" outlineLevel="0" collapsed="false">
      <c r="A52" s="2" t="s">
        <v>113</v>
      </c>
      <c r="B52" s="3" t="n">
        <v>24</v>
      </c>
      <c r="C52" s="4" t="n">
        <v>41090</v>
      </c>
      <c r="D52" s="5" t="n">
        <v>87</v>
      </c>
      <c r="E52" s="6" t="s">
        <v>126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s="9" customFormat="true" ht="15" hidden="false" customHeight="false" outlineLevel="0" collapsed="false">
      <c r="A53" s="24" t="s">
        <v>127</v>
      </c>
      <c r="B53" s="3" t="n">
        <v>24</v>
      </c>
      <c r="C53" s="4" t="n">
        <v>41090</v>
      </c>
      <c r="D53" s="5" t="n">
        <v>88</v>
      </c>
      <c r="E53" s="6" t="s">
        <v>12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s="9" customFormat="true" ht="15" hidden="false" customHeight="false" outlineLevel="0" collapsed="false">
      <c r="A54" s="2" t="s">
        <v>129</v>
      </c>
      <c r="B54" s="3" t="n">
        <v>24</v>
      </c>
      <c r="C54" s="4" t="n">
        <v>41090</v>
      </c>
      <c r="D54" s="5" t="n">
        <v>90</v>
      </c>
      <c r="E54" s="6" t="s">
        <v>130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s="9" customFormat="true" ht="15" hidden="false" customHeight="false" outlineLevel="0" collapsed="false">
      <c r="A55" s="2" t="s">
        <v>19</v>
      </c>
      <c r="B55" s="3" t="n">
        <v>24</v>
      </c>
      <c r="C55" s="4" t="n">
        <v>41090</v>
      </c>
      <c r="D55" s="5" t="n">
        <v>91</v>
      </c>
      <c r="E55" s="6" t="s">
        <v>131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s="9" customFormat="true" ht="15" hidden="false" customHeight="false" outlineLevel="0" collapsed="false">
      <c r="A56" s="2" t="s">
        <v>60</v>
      </c>
      <c r="B56" s="3" t="n">
        <v>24</v>
      </c>
      <c r="C56" s="4" t="n">
        <v>41090</v>
      </c>
      <c r="D56" s="5" t="n">
        <v>92</v>
      </c>
      <c r="E56" s="6" t="s">
        <v>132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s="9" customFormat="true" ht="15" hidden="false" customHeight="false" outlineLevel="0" collapsed="false">
      <c r="A57" s="2" t="s">
        <v>71</v>
      </c>
      <c r="B57" s="3" t="n">
        <v>24</v>
      </c>
      <c r="C57" s="4" t="n">
        <v>41090</v>
      </c>
      <c r="D57" s="5" t="n">
        <v>93</v>
      </c>
      <c r="E57" s="6" t="s">
        <v>133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</row>
    <row r="58" s="9" customFormat="true" ht="15" hidden="false" customHeight="false" outlineLevel="0" collapsed="false">
      <c r="A58" s="2" t="s">
        <v>71</v>
      </c>
      <c r="B58" s="3" t="n">
        <v>24</v>
      </c>
      <c r="C58" s="4" t="n">
        <v>41090</v>
      </c>
      <c r="D58" s="5" t="n">
        <v>94</v>
      </c>
      <c r="E58" s="6" t="s">
        <v>134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s="9" customFormat="true" ht="15" hidden="false" customHeight="false" outlineLevel="0" collapsed="false">
      <c r="A59" s="2" t="s">
        <v>116</v>
      </c>
      <c r="B59" s="3" t="n">
        <v>24</v>
      </c>
      <c r="C59" s="4" t="n">
        <v>41090</v>
      </c>
      <c r="D59" s="5" t="n">
        <v>95</v>
      </c>
      <c r="E59" s="6" t="s">
        <v>135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s="9" customFormat="true" ht="15" hidden="false" customHeight="false" outlineLevel="0" collapsed="false">
      <c r="A60" s="2" t="s">
        <v>33</v>
      </c>
      <c r="B60" s="3" t="n">
        <v>24</v>
      </c>
      <c r="C60" s="4" t="n">
        <v>41090</v>
      </c>
      <c r="D60" s="5" t="n">
        <v>96</v>
      </c>
      <c r="E60" s="6" t="s">
        <v>136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s="9" customFormat="true" ht="15" hidden="false" customHeight="false" outlineLevel="0" collapsed="false">
      <c r="A61" s="25" t="s">
        <v>137</v>
      </c>
      <c r="B61" s="3" t="n">
        <v>24</v>
      </c>
      <c r="C61" s="4" t="n">
        <v>41090</v>
      </c>
      <c r="D61" s="5" t="n">
        <v>97</v>
      </c>
      <c r="E61" s="6" t="s">
        <v>138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s="9" customFormat="true" ht="15" hidden="false" customHeight="false" outlineLevel="0" collapsed="false">
      <c r="A62" s="2" t="s">
        <v>19</v>
      </c>
      <c r="B62" s="3" t="n">
        <v>24</v>
      </c>
      <c r="C62" s="4" t="n">
        <v>41090</v>
      </c>
      <c r="D62" s="5" t="n">
        <v>98</v>
      </c>
      <c r="E62" s="6" t="s">
        <v>139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s="9" customFormat="true" ht="15" hidden="false" customHeight="false" outlineLevel="0" collapsed="false">
      <c r="A63" s="2" t="s">
        <v>33</v>
      </c>
      <c r="B63" s="3" t="n">
        <v>24</v>
      </c>
      <c r="C63" s="4" t="n">
        <v>41090</v>
      </c>
      <c r="D63" s="5" t="n">
        <v>99</v>
      </c>
      <c r="E63" s="6" t="s">
        <v>14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s="9" customFormat="true" ht="15" hidden="false" customHeight="false" outlineLevel="0" collapsed="false">
      <c r="A64" s="2"/>
      <c r="B64" s="3"/>
      <c r="C64" s="4"/>
      <c r="D64" s="5"/>
      <c r="E64" s="6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s="18" customFormat="true" ht="15" hidden="false" customHeight="false" outlineLevel="0" collapsed="false">
      <c r="A65" s="12" t="s">
        <v>141</v>
      </c>
      <c r="B65" s="13"/>
      <c r="C65" s="14"/>
      <c r="D65" s="27"/>
      <c r="E65" s="28" t="n">
        <v>2011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</row>
    <row r="66" s="9" customFormat="true" ht="15" hidden="false" customHeight="false" outlineLevel="0" collapsed="false">
      <c r="A66" s="23" t="s">
        <v>55</v>
      </c>
      <c r="B66" s="3"/>
      <c r="C66" s="23" t="s">
        <v>53</v>
      </c>
      <c r="D66" s="5"/>
      <c r="E66" s="23" t="s">
        <v>51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9" customFormat="true" ht="15" hidden="false" customHeight="false" outlineLevel="0" collapsed="false">
      <c r="A67" s="6" t="s">
        <v>110</v>
      </c>
      <c r="B67" s="5" t="n">
        <v>74</v>
      </c>
      <c r="C67" s="4" t="n">
        <v>41090</v>
      </c>
      <c r="D67" s="3" t="n">
        <v>24</v>
      </c>
      <c r="E67" s="2" t="s">
        <v>109</v>
      </c>
      <c r="F67" s="22"/>
      <c r="G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</row>
    <row r="68" s="9" customFormat="true" ht="15" hidden="false" customHeight="false" outlineLevel="0" collapsed="false">
      <c r="A68" s="6" t="s">
        <v>123</v>
      </c>
      <c r="B68" s="5" t="n">
        <v>84</v>
      </c>
      <c r="C68" s="4" t="n">
        <v>41090</v>
      </c>
      <c r="D68" s="3" t="n">
        <v>24</v>
      </c>
      <c r="E68" s="2" t="s">
        <v>122</v>
      </c>
      <c r="F68" s="22"/>
      <c r="G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</row>
    <row r="69" s="9" customFormat="true" ht="15" hidden="false" customHeight="false" outlineLevel="0" collapsed="false">
      <c r="A69" s="6" t="s">
        <v>130</v>
      </c>
      <c r="B69" s="5" t="n">
        <v>90</v>
      </c>
      <c r="C69" s="4" t="n">
        <v>41090</v>
      </c>
      <c r="D69" s="3" t="n">
        <v>24</v>
      </c>
      <c r="E69" s="2" t="s">
        <v>129</v>
      </c>
      <c r="F69" s="22"/>
      <c r="G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</row>
    <row r="70" s="9" customFormat="true" ht="15" hidden="false" customHeight="false" outlineLevel="0" collapsed="false">
      <c r="A70" s="6" t="s">
        <v>139</v>
      </c>
      <c r="B70" s="5" t="n">
        <v>98</v>
      </c>
      <c r="C70" s="4" t="n">
        <v>41090</v>
      </c>
      <c r="D70" s="3" t="n">
        <v>24</v>
      </c>
      <c r="E70" s="2" t="s">
        <v>19</v>
      </c>
      <c r="F70" s="22"/>
      <c r="G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</row>
    <row r="71" s="9" customFormat="true" ht="15" hidden="false" customHeight="false" outlineLevel="0" collapsed="false">
      <c r="A71" s="6" t="s">
        <v>115</v>
      </c>
      <c r="B71" s="5" t="n">
        <v>79</v>
      </c>
      <c r="C71" s="4" t="n">
        <v>41090</v>
      </c>
      <c r="D71" s="3" t="n">
        <v>24</v>
      </c>
      <c r="E71" s="2" t="s">
        <v>43</v>
      </c>
      <c r="F71" s="22"/>
      <c r="G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</row>
    <row r="72" s="9" customFormat="true" ht="15" hidden="false" customHeight="false" outlineLevel="0" collapsed="false">
      <c r="A72" s="6" t="s">
        <v>86</v>
      </c>
      <c r="B72" s="5" t="n">
        <v>55</v>
      </c>
      <c r="C72" s="4" t="n">
        <v>41090</v>
      </c>
      <c r="D72" s="3" t="n">
        <v>24</v>
      </c>
      <c r="E72" s="24" t="s">
        <v>85</v>
      </c>
      <c r="F72" s="22"/>
      <c r="G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</row>
    <row r="73" s="9" customFormat="true" ht="15" hidden="false" customHeight="false" outlineLevel="0" collapsed="false">
      <c r="A73" s="6" t="s">
        <v>120</v>
      </c>
      <c r="B73" s="5" t="n">
        <v>82</v>
      </c>
      <c r="C73" s="4" t="n">
        <v>41090</v>
      </c>
      <c r="D73" s="3" t="n">
        <v>24</v>
      </c>
      <c r="E73" s="2" t="s">
        <v>71</v>
      </c>
      <c r="F73" s="22"/>
      <c r="G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</row>
    <row r="74" s="9" customFormat="true" ht="15" hidden="false" customHeight="false" outlineLevel="0" collapsed="false">
      <c r="A74" s="6" t="s">
        <v>68</v>
      </c>
      <c r="B74" s="5" t="n">
        <v>43</v>
      </c>
      <c r="C74" s="4" t="n">
        <v>41090</v>
      </c>
      <c r="D74" s="3" t="n">
        <v>24</v>
      </c>
      <c r="E74" s="2" t="s">
        <v>67</v>
      </c>
      <c r="F74" s="22"/>
      <c r="G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</row>
    <row r="75" s="9" customFormat="true" ht="15" hidden="false" customHeight="false" outlineLevel="0" collapsed="false">
      <c r="A75" s="6" t="s">
        <v>138</v>
      </c>
      <c r="B75" s="5" t="n">
        <v>97</v>
      </c>
      <c r="C75" s="4" t="n">
        <v>41090</v>
      </c>
      <c r="D75" s="3" t="n">
        <v>24</v>
      </c>
      <c r="E75" s="25" t="s">
        <v>137</v>
      </c>
      <c r="F75" s="22"/>
      <c r="G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</row>
    <row r="76" s="9" customFormat="true" ht="15" hidden="false" customHeight="false" outlineLevel="0" collapsed="false">
      <c r="A76" s="6" t="s">
        <v>128</v>
      </c>
      <c r="B76" s="5" t="n">
        <v>88</v>
      </c>
      <c r="C76" s="4" t="n">
        <v>41090</v>
      </c>
      <c r="D76" s="3" t="n">
        <v>24</v>
      </c>
      <c r="E76" s="24" t="s">
        <v>127</v>
      </c>
      <c r="F76" s="22"/>
      <c r="G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</row>
    <row r="77" s="9" customFormat="true" ht="15" hidden="false" customHeight="false" outlineLevel="0" collapsed="false">
      <c r="A77" s="6" t="s">
        <v>95</v>
      </c>
      <c r="B77" s="5" t="n">
        <v>62</v>
      </c>
      <c r="C77" s="4" t="n">
        <v>41090</v>
      </c>
      <c r="D77" s="3" t="n">
        <v>24</v>
      </c>
      <c r="E77" s="2" t="s">
        <v>25</v>
      </c>
      <c r="F77" s="22"/>
      <c r="G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</row>
    <row r="78" s="9" customFormat="true" ht="15" hidden="false" customHeight="false" outlineLevel="0" collapsed="false">
      <c r="A78" s="6" t="s">
        <v>108</v>
      </c>
      <c r="B78" s="5" t="n">
        <v>73</v>
      </c>
      <c r="C78" s="4" t="n">
        <v>41090</v>
      </c>
      <c r="D78" s="3" t="n">
        <v>24</v>
      </c>
      <c r="E78" s="2" t="s">
        <v>60</v>
      </c>
      <c r="F78" s="22"/>
      <c r="G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</row>
    <row r="79" s="9" customFormat="true" ht="15" hidden="false" customHeight="false" outlineLevel="0" collapsed="false">
      <c r="A79" s="6" t="s">
        <v>88</v>
      </c>
      <c r="B79" s="5" t="n">
        <v>56</v>
      </c>
      <c r="C79" s="4" t="n">
        <v>41090</v>
      </c>
      <c r="D79" s="3" t="n">
        <v>24</v>
      </c>
      <c r="E79" s="2" t="s">
        <v>87</v>
      </c>
      <c r="F79" s="22"/>
      <c r="G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</row>
    <row r="80" s="9" customFormat="true" ht="15" hidden="false" customHeight="false" outlineLevel="0" collapsed="false">
      <c r="A80" s="6" t="s">
        <v>97</v>
      </c>
      <c r="B80" s="5" t="n">
        <v>64</v>
      </c>
      <c r="C80" s="4" t="n">
        <v>41090</v>
      </c>
      <c r="D80" s="3" t="n">
        <v>24</v>
      </c>
      <c r="E80" s="24" t="s">
        <v>42</v>
      </c>
      <c r="F80" s="22"/>
      <c r="G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</row>
    <row r="81" s="9" customFormat="true" ht="15" hidden="false" customHeight="false" outlineLevel="0" collapsed="false">
      <c r="A81" s="6" t="s">
        <v>74</v>
      </c>
      <c r="B81" s="5" t="n">
        <v>47</v>
      </c>
      <c r="C81" s="4" t="n">
        <v>41090</v>
      </c>
      <c r="D81" s="3" t="n">
        <v>24</v>
      </c>
      <c r="E81" s="2" t="s">
        <v>73</v>
      </c>
      <c r="F81" s="22"/>
      <c r="G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</row>
    <row r="82" s="9" customFormat="true" ht="15" hidden="false" customHeight="false" outlineLevel="0" collapsed="false">
      <c r="A82" s="6" t="s">
        <v>107</v>
      </c>
      <c r="B82" s="5" t="n">
        <v>72</v>
      </c>
      <c r="C82" s="4" t="n">
        <v>41090</v>
      </c>
      <c r="D82" s="3" t="n">
        <v>24</v>
      </c>
      <c r="E82" s="2" t="s">
        <v>87</v>
      </c>
      <c r="F82" s="22"/>
      <c r="G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</row>
    <row r="83" s="9" customFormat="true" ht="15" hidden="false" customHeight="false" outlineLevel="0" collapsed="false">
      <c r="A83" s="6" t="s">
        <v>78</v>
      </c>
      <c r="B83" s="5" t="n">
        <v>50</v>
      </c>
      <c r="C83" s="4" t="n">
        <v>41090</v>
      </c>
      <c r="D83" s="3" t="n">
        <v>12</v>
      </c>
      <c r="E83" s="2" t="s">
        <v>77</v>
      </c>
      <c r="F83" s="22"/>
      <c r="G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</row>
    <row r="84" s="9" customFormat="true" ht="15" hidden="false" customHeight="false" outlineLevel="0" collapsed="false">
      <c r="A84" s="6" t="s">
        <v>131</v>
      </c>
      <c r="B84" s="5" t="n">
        <v>91</v>
      </c>
      <c r="C84" s="4" t="n">
        <v>41090</v>
      </c>
      <c r="D84" s="3" t="n">
        <v>24</v>
      </c>
      <c r="E84" s="2" t="s">
        <v>19</v>
      </c>
      <c r="F84" s="22"/>
      <c r="G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</row>
    <row r="85" s="9" customFormat="true" ht="15" hidden="false" customHeight="false" outlineLevel="0" collapsed="false">
      <c r="A85" s="6" t="s">
        <v>92</v>
      </c>
      <c r="B85" s="5" t="n">
        <v>59</v>
      </c>
      <c r="C85" s="4" t="n">
        <v>41090</v>
      </c>
      <c r="D85" s="3" t="n">
        <v>24</v>
      </c>
      <c r="E85" s="2" t="s">
        <v>46</v>
      </c>
      <c r="F85" s="22"/>
      <c r="G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</row>
    <row r="86" s="9" customFormat="true" ht="15" hidden="false" customHeight="false" outlineLevel="0" collapsed="false">
      <c r="A86" s="6" t="s">
        <v>135</v>
      </c>
      <c r="B86" s="5" t="n">
        <v>95</v>
      </c>
      <c r="C86" s="4" t="n">
        <v>41090</v>
      </c>
      <c r="D86" s="3" t="n">
        <v>24</v>
      </c>
      <c r="E86" s="2" t="s">
        <v>116</v>
      </c>
      <c r="F86" s="22"/>
      <c r="G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</row>
    <row r="87" s="9" customFormat="true" ht="15" hidden="false" customHeight="false" outlineLevel="0" collapsed="false">
      <c r="A87" s="6" t="s">
        <v>99</v>
      </c>
      <c r="B87" s="5" t="n">
        <v>65</v>
      </c>
      <c r="C87" s="4" t="n">
        <v>41090</v>
      </c>
      <c r="D87" s="3" t="n">
        <v>24</v>
      </c>
      <c r="E87" s="24" t="s">
        <v>98</v>
      </c>
      <c r="F87" s="22"/>
      <c r="G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</row>
    <row r="88" s="9" customFormat="true" ht="15" hidden="false" customHeight="false" outlineLevel="0" collapsed="false">
      <c r="A88" s="6" t="s">
        <v>119</v>
      </c>
      <c r="B88" s="5" t="n">
        <v>81</v>
      </c>
      <c r="C88" s="4" t="n">
        <v>41090</v>
      </c>
      <c r="D88" s="3" t="n">
        <v>24</v>
      </c>
      <c r="E88" s="2" t="s">
        <v>118</v>
      </c>
      <c r="F88" s="22"/>
      <c r="G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</row>
    <row r="89" s="9" customFormat="true" ht="15" hidden="false" customHeight="false" outlineLevel="0" collapsed="false">
      <c r="A89" s="6" t="s">
        <v>105</v>
      </c>
      <c r="B89" s="5" t="n">
        <v>70</v>
      </c>
      <c r="C89" s="4" t="n">
        <v>41090</v>
      </c>
      <c r="D89" s="3" t="n">
        <v>24</v>
      </c>
      <c r="E89" s="2" t="s">
        <v>46</v>
      </c>
      <c r="F89" s="22"/>
      <c r="G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</row>
    <row r="90" s="9" customFormat="true" ht="15" hidden="false" customHeight="false" outlineLevel="0" collapsed="false">
      <c r="A90" s="6" t="s">
        <v>79</v>
      </c>
      <c r="B90" s="5" t="n">
        <v>51</v>
      </c>
      <c r="C90" s="4" t="n">
        <v>41090</v>
      </c>
      <c r="D90" s="3" t="n">
        <v>24</v>
      </c>
      <c r="E90" s="2" t="s">
        <v>19</v>
      </c>
      <c r="F90" s="22"/>
      <c r="G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</row>
    <row r="91" s="9" customFormat="true" ht="15" hidden="false" customHeight="false" outlineLevel="0" collapsed="false">
      <c r="A91" s="6" t="s">
        <v>70</v>
      </c>
      <c r="B91" s="5" t="n">
        <v>45</v>
      </c>
      <c r="C91" s="4" t="n">
        <v>41090</v>
      </c>
      <c r="D91" s="3" t="n">
        <v>24</v>
      </c>
      <c r="E91" s="2" t="s">
        <v>1</v>
      </c>
      <c r="F91" s="8"/>
      <c r="G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</row>
    <row r="92" s="9" customFormat="true" ht="15" hidden="false" customHeight="false" outlineLevel="0" collapsed="false">
      <c r="A92" s="6" t="s">
        <v>66</v>
      </c>
      <c r="B92" s="5" t="n">
        <v>42</v>
      </c>
      <c r="C92" s="4" t="n">
        <v>41090</v>
      </c>
      <c r="D92" s="3" t="n">
        <v>24</v>
      </c>
      <c r="E92" s="2" t="s">
        <v>56</v>
      </c>
      <c r="F92" s="22"/>
      <c r="G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</row>
    <row r="93" s="9" customFormat="true" ht="15" hidden="false" customHeight="false" outlineLevel="0" collapsed="false">
      <c r="A93" s="6" t="s">
        <v>100</v>
      </c>
      <c r="B93" s="5" t="n">
        <v>66</v>
      </c>
      <c r="C93" s="4" t="n">
        <v>41090</v>
      </c>
      <c r="D93" s="3" t="n">
        <v>24</v>
      </c>
      <c r="E93" s="2" t="s">
        <v>60</v>
      </c>
      <c r="F93" s="22"/>
      <c r="G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</row>
    <row r="94" s="9" customFormat="true" ht="15" hidden="false" customHeight="false" outlineLevel="0" collapsed="false">
      <c r="A94" s="6" t="s">
        <v>136</v>
      </c>
      <c r="B94" s="5" t="n">
        <v>96</v>
      </c>
      <c r="C94" s="4" t="n">
        <v>41090</v>
      </c>
      <c r="D94" s="3" t="n">
        <v>24</v>
      </c>
      <c r="E94" s="2" t="s">
        <v>33</v>
      </c>
      <c r="F94" s="22"/>
      <c r="G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</row>
    <row r="95" s="9" customFormat="true" ht="15" hidden="false" customHeight="false" outlineLevel="0" collapsed="false">
      <c r="A95" s="6" t="s">
        <v>126</v>
      </c>
      <c r="B95" s="5" t="n">
        <v>87</v>
      </c>
      <c r="C95" s="4" t="n">
        <v>41090</v>
      </c>
      <c r="D95" s="3" t="n">
        <v>24</v>
      </c>
      <c r="E95" s="2" t="s">
        <v>113</v>
      </c>
      <c r="F95" s="22"/>
      <c r="G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</row>
    <row r="96" s="9" customFormat="true" ht="15" hidden="false" customHeight="false" outlineLevel="0" collapsed="false">
      <c r="A96" s="6" t="s">
        <v>72</v>
      </c>
      <c r="B96" s="5" t="n">
        <v>46</v>
      </c>
      <c r="C96" s="4" t="n">
        <v>41090</v>
      </c>
      <c r="D96" s="3" t="n">
        <v>24</v>
      </c>
      <c r="E96" s="2" t="s">
        <v>71</v>
      </c>
      <c r="F96" s="22"/>
      <c r="G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</row>
    <row r="97" s="9" customFormat="true" ht="15" hidden="false" customHeight="false" outlineLevel="0" collapsed="false">
      <c r="A97" s="6" t="s">
        <v>101</v>
      </c>
      <c r="B97" s="5" t="n">
        <v>67</v>
      </c>
      <c r="C97" s="4" t="n">
        <v>41090</v>
      </c>
      <c r="D97" s="3" t="n">
        <v>24</v>
      </c>
      <c r="E97" s="2" t="s">
        <v>43</v>
      </c>
      <c r="F97" s="22"/>
      <c r="G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</row>
    <row r="98" s="9" customFormat="true" ht="15" hidden="false" customHeight="false" outlineLevel="0" collapsed="false">
      <c r="A98" s="6" t="s">
        <v>57</v>
      </c>
      <c r="B98" s="5" t="n">
        <v>37</v>
      </c>
      <c r="C98" s="4" t="n">
        <v>41090</v>
      </c>
      <c r="D98" s="3" t="n">
        <v>24</v>
      </c>
      <c r="E98" s="2" t="s">
        <v>56</v>
      </c>
      <c r="F98" s="22"/>
      <c r="G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</row>
    <row r="99" s="9" customFormat="true" ht="15" hidden="false" customHeight="false" outlineLevel="0" collapsed="false">
      <c r="A99" s="6" t="s">
        <v>80</v>
      </c>
      <c r="B99" s="5" t="n">
        <v>52</v>
      </c>
      <c r="C99" s="4" t="n">
        <v>41090</v>
      </c>
      <c r="D99" s="3" t="n">
        <v>24</v>
      </c>
      <c r="E99" s="2" t="s">
        <v>1</v>
      </c>
      <c r="F99" s="8"/>
      <c r="G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</row>
    <row r="100" s="9" customFormat="true" ht="15" hidden="false" customHeight="false" outlineLevel="0" collapsed="false">
      <c r="A100" s="6" t="s">
        <v>114</v>
      </c>
      <c r="B100" s="5" t="n">
        <v>78</v>
      </c>
      <c r="C100" s="4" t="n">
        <v>41090</v>
      </c>
      <c r="D100" s="3" t="n">
        <v>24</v>
      </c>
      <c r="E100" s="2" t="s">
        <v>113</v>
      </c>
      <c r="F100" s="22"/>
      <c r="G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</row>
    <row r="101" s="9" customFormat="true" ht="15" hidden="false" customHeight="false" outlineLevel="0" collapsed="false">
      <c r="A101" s="6" t="s">
        <v>93</v>
      </c>
      <c r="B101" s="5" t="n">
        <v>60</v>
      </c>
      <c r="C101" s="4" t="n">
        <v>41090</v>
      </c>
      <c r="D101" s="3" t="n">
        <v>24</v>
      </c>
      <c r="E101" s="2" t="s">
        <v>14</v>
      </c>
      <c r="F101" s="22"/>
      <c r="G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</row>
    <row r="102" s="9" customFormat="true" ht="15" hidden="false" customHeight="false" outlineLevel="0" collapsed="false">
      <c r="A102" s="6" t="s">
        <v>89</v>
      </c>
      <c r="B102" s="5" t="n">
        <v>57</v>
      </c>
      <c r="C102" s="4" t="n">
        <v>41090</v>
      </c>
      <c r="D102" s="3" t="n">
        <v>24</v>
      </c>
      <c r="E102" s="2" t="s">
        <v>14</v>
      </c>
      <c r="F102" s="22"/>
      <c r="G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</row>
    <row r="103" s="9" customFormat="true" ht="15" hidden="false" customHeight="false" outlineLevel="0" collapsed="false">
      <c r="A103" s="6" t="s">
        <v>112</v>
      </c>
      <c r="B103" s="5" t="n">
        <v>77</v>
      </c>
      <c r="C103" s="4" t="n">
        <v>41090</v>
      </c>
      <c r="D103" s="3" t="n">
        <v>24</v>
      </c>
      <c r="E103" s="2" t="s">
        <v>30</v>
      </c>
      <c r="F103" s="8"/>
      <c r="G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</row>
    <row r="104" s="9" customFormat="true" ht="15" hidden="false" customHeight="false" outlineLevel="0" collapsed="false">
      <c r="A104" s="6" t="s">
        <v>125</v>
      </c>
      <c r="B104" s="5" t="n">
        <v>86</v>
      </c>
      <c r="C104" s="4" t="n">
        <v>41090</v>
      </c>
      <c r="D104" s="3" t="n">
        <v>24</v>
      </c>
      <c r="E104" s="2" t="s">
        <v>36</v>
      </c>
      <c r="F104" s="22"/>
      <c r="G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</row>
    <row r="105" s="9" customFormat="true" ht="15" hidden="false" customHeight="false" outlineLevel="0" collapsed="false">
      <c r="A105" s="6" t="s">
        <v>106</v>
      </c>
      <c r="B105" s="5" t="n">
        <v>71</v>
      </c>
      <c r="C105" s="4" t="n">
        <v>41090</v>
      </c>
      <c r="D105" s="3" t="n">
        <v>24</v>
      </c>
      <c r="E105" s="2" t="s">
        <v>60</v>
      </c>
      <c r="F105" s="22"/>
      <c r="G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</row>
    <row r="106" s="9" customFormat="true" ht="15" hidden="false" customHeight="false" outlineLevel="0" collapsed="false">
      <c r="A106" s="6" t="s">
        <v>59</v>
      </c>
      <c r="B106" s="5" t="n">
        <v>38</v>
      </c>
      <c r="C106" s="4" t="n">
        <v>41090</v>
      </c>
      <c r="D106" s="3" t="n">
        <v>24</v>
      </c>
      <c r="E106" s="2" t="s">
        <v>58</v>
      </c>
      <c r="F106" s="22"/>
      <c r="G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</row>
    <row r="107" s="9" customFormat="true" ht="15" hidden="false" customHeight="false" outlineLevel="0" collapsed="false">
      <c r="A107" s="6" t="s">
        <v>94</v>
      </c>
      <c r="B107" s="5" t="n">
        <v>61</v>
      </c>
      <c r="C107" s="4" t="n">
        <v>41090</v>
      </c>
      <c r="D107" s="3" t="n">
        <v>24</v>
      </c>
      <c r="E107" s="2" t="s">
        <v>46</v>
      </c>
      <c r="F107" s="22"/>
      <c r="G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</row>
    <row r="108" s="9" customFormat="true" ht="15" hidden="false" customHeight="false" outlineLevel="0" collapsed="false">
      <c r="A108" s="6" t="s">
        <v>75</v>
      </c>
      <c r="B108" s="5" t="n">
        <v>48</v>
      </c>
      <c r="C108" s="4" t="n">
        <v>41090</v>
      </c>
      <c r="D108" s="3" t="n">
        <v>24</v>
      </c>
      <c r="E108" s="2" t="s">
        <v>1</v>
      </c>
      <c r="F108" s="8"/>
      <c r="G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</row>
    <row r="109" s="9" customFormat="true" ht="15" hidden="false" customHeight="false" outlineLevel="0" collapsed="false">
      <c r="A109" s="6" t="s">
        <v>134</v>
      </c>
      <c r="B109" s="5" t="n">
        <v>94</v>
      </c>
      <c r="C109" s="4" t="n">
        <v>41090</v>
      </c>
      <c r="D109" s="3" t="n">
        <v>24</v>
      </c>
      <c r="E109" s="2" t="s">
        <v>71</v>
      </c>
      <c r="F109" s="22"/>
      <c r="G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</row>
    <row r="110" s="9" customFormat="true" ht="15" hidden="false" customHeight="false" outlineLevel="0" collapsed="false">
      <c r="A110" s="6" t="s">
        <v>61</v>
      </c>
      <c r="B110" s="5" t="n">
        <v>39</v>
      </c>
      <c r="C110" s="4" t="n">
        <v>41090</v>
      </c>
      <c r="D110" s="3" t="n">
        <v>24</v>
      </c>
      <c r="E110" s="2" t="s">
        <v>60</v>
      </c>
      <c r="F110" s="22"/>
      <c r="G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</row>
    <row r="111" s="9" customFormat="true" ht="15" hidden="false" customHeight="false" outlineLevel="0" collapsed="false">
      <c r="A111" s="6" t="s">
        <v>124</v>
      </c>
      <c r="B111" s="5" t="n">
        <v>85</v>
      </c>
      <c r="C111" s="4" t="n">
        <v>41090</v>
      </c>
      <c r="D111" s="3" t="n">
        <v>24</v>
      </c>
      <c r="E111" s="2" t="s">
        <v>29</v>
      </c>
      <c r="F111" s="8"/>
      <c r="G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</row>
    <row r="112" s="9" customFormat="true" ht="15" hidden="false" customHeight="false" outlineLevel="0" collapsed="false">
      <c r="A112" s="6" t="s">
        <v>69</v>
      </c>
      <c r="B112" s="5" t="n">
        <v>44</v>
      </c>
      <c r="C112" s="4" t="n">
        <v>41090</v>
      </c>
      <c r="D112" s="3" t="n">
        <v>24</v>
      </c>
      <c r="E112" s="2" t="s">
        <v>36</v>
      </c>
      <c r="F112" s="22"/>
      <c r="G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</row>
    <row r="113" s="9" customFormat="true" ht="15" hidden="false" customHeight="false" outlineLevel="0" collapsed="false">
      <c r="A113" s="6" t="s">
        <v>82</v>
      </c>
      <c r="B113" s="5" t="n">
        <v>53</v>
      </c>
      <c r="C113" s="4" t="n">
        <v>41090</v>
      </c>
      <c r="D113" s="3" t="n">
        <v>24</v>
      </c>
      <c r="E113" s="2" t="s">
        <v>81</v>
      </c>
      <c r="F113" s="8"/>
      <c r="G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</row>
    <row r="114" s="9" customFormat="true" ht="15" hidden="false" customHeight="false" outlineLevel="0" collapsed="false">
      <c r="A114" s="6" t="s">
        <v>102</v>
      </c>
      <c r="B114" s="5" t="n">
        <v>68</v>
      </c>
      <c r="C114" s="4" t="n">
        <v>41090</v>
      </c>
      <c r="D114" s="3" t="n">
        <v>24</v>
      </c>
      <c r="E114" s="2" t="s">
        <v>81</v>
      </c>
      <c r="F114" s="8"/>
      <c r="G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</row>
    <row r="115" s="9" customFormat="true" ht="15" hidden="false" customHeight="false" outlineLevel="0" collapsed="false">
      <c r="A115" s="6" t="s">
        <v>140</v>
      </c>
      <c r="B115" s="5" t="n">
        <v>99</v>
      </c>
      <c r="C115" s="4" t="n">
        <v>41090</v>
      </c>
      <c r="D115" s="3" t="n">
        <v>24</v>
      </c>
      <c r="E115" s="26" t="s">
        <v>33</v>
      </c>
      <c r="F115" s="22"/>
      <c r="G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</row>
    <row r="116" s="9" customFormat="true" ht="15" hidden="false" customHeight="false" outlineLevel="0" collapsed="false">
      <c r="A116" s="6" t="s">
        <v>117</v>
      </c>
      <c r="B116" s="5" t="n">
        <v>80</v>
      </c>
      <c r="C116" s="4" t="n">
        <v>41090</v>
      </c>
      <c r="D116" s="3" t="n">
        <v>24</v>
      </c>
      <c r="E116" s="2" t="s">
        <v>116</v>
      </c>
      <c r="F116" s="22"/>
      <c r="G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</row>
    <row r="117" s="9" customFormat="true" ht="15" hidden="false" customHeight="false" outlineLevel="0" collapsed="false">
      <c r="A117" s="6" t="s">
        <v>84</v>
      </c>
      <c r="B117" s="5" t="n">
        <v>54</v>
      </c>
      <c r="C117" s="4" t="n">
        <v>41090</v>
      </c>
      <c r="D117" s="3" t="n">
        <v>24</v>
      </c>
      <c r="E117" s="2" t="s">
        <v>83</v>
      </c>
      <c r="F117" s="22"/>
      <c r="G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</row>
    <row r="118" s="9" customFormat="true" ht="15" hidden="false" customHeight="false" outlineLevel="0" collapsed="false">
      <c r="A118" s="6" t="s">
        <v>132</v>
      </c>
      <c r="B118" s="5" t="n">
        <v>92</v>
      </c>
      <c r="C118" s="4" t="n">
        <v>41090</v>
      </c>
      <c r="D118" s="3" t="n">
        <v>24</v>
      </c>
      <c r="E118" s="2" t="s">
        <v>60</v>
      </c>
      <c r="F118" s="22"/>
      <c r="G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</row>
    <row r="119" s="9" customFormat="true" ht="15" hidden="false" customHeight="false" outlineLevel="0" collapsed="false">
      <c r="A119" s="6" t="s">
        <v>91</v>
      </c>
      <c r="B119" s="5" t="n">
        <v>58</v>
      </c>
      <c r="C119" s="4" t="n">
        <v>41090</v>
      </c>
      <c r="D119" s="3" t="n">
        <v>24</v>
      </c>
      <c r="E119" s="2" t="s">
        <v>90</v>
      </c>
      <c r="F119" s="22"/>
      <c r="G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</row>
    <row r="120" s="9" customFormat="true" ht="15" hidden="false" customHeight="false" outlineLevel="0" collapsed="false">
      <c r="A120" s="6" t="s">
        <v>111</v>
      </c>
      <c r="B120" s="5" t="n">
        <v>76</v>
      </c>
      <c r="C120" s="4" t="n">
        <v>41090</v>
      </c>
      <c r="D120" s="3" t="n">
        <v>24</v>
      </c>
      <c r="E120" s="2" t="s">
        <v>33</v>
      </c>
      <c r="F120" s="22"/>
      <c r="G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</row>
    <row r="121" s="9" customFormat="true" ht="15" hidden="false" customHeight="false" outlineLevel="0" collapsed="false">
      <c r="A121" s="6" t="s">
        <v>121</v>
      </c>
      <c r="B121" s="5" t="n">
        <v>83</v>
      </c>
      <c r="C121" s="4" t="n">
        <v>41090</v>
      </c>
      <c r="D121" s="3" t="n">
        <v>24</v>
      </c>
      <c r="E121" s="2" t="s">
        <v>87</v>
      </c>
      <c r="F121" s="22"/>
      <c r="G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</row>
    <row r="122" s="9" customFormat="true" ht="15" hidden="false" customHeight="false" outlineLevel="0" collapsed="false">
      <c r="A122" s="6" t="s">
        <v>76</v>
      </c>
      <c r="B122" s="5" t="n">
        <v>49</v>
      </c>
      <c r="C122" s="4" t="n">
        <v>41090</v>
      </c>
      <c r="D122" s="3" t="n">
        <v>24</v>
      </c>
      <c r="E122" s="2" t="s">
        <v>60</v>
      </c>
      <c r="F122" s="22"/>
      <c r="G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</row>
    <row r="123" s="9" customFormat="true" ht="15" hidden="false" customHeight="false" outlineLevel="0" collapsed="false">
      <c r="A123" s="6" t="s">
        <v>96</v>
      </c>
      <c r="B123" s="5" t="n">
        <v>63</v>
      </c>
      <c r="C123" s="4" t="n">
        <v>41090</v>
      </c>
      <c r="D123" s="3" t="n">
        <v>24</v>
      </c>
      <c r="E123" s="2" t="s">
        <v>30</v>
      </c>
      <c r="F123" s="8"/>
      <c r="G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</row>
    <row r="124" s="9" customFormat="true" ht="15" hidden="false" customHeight="false" outlineLevel="0" collapsed="false">
      <c r="A124" s="6" t="s">
        <v>104</v>
      </c>
      <c r="B124" s="5" t="n">
        <v>69</v>
      </c>
      <c r="C124" s="4" t="n">
        <v>41090</v>
      </c>
      <c r="D124" s="3" t="n">
        <v>24</v>
      </c>
      <c r="E124" s="25" t="s">
        <v>103</v>
      </c>
      <c r="F124" s="22"/>
      <c r="G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</row>
    <row r="125" s="9" customFormat="true" ht="15" hidden="false" customHeight="false" outlineLevel="0" collapsed="false">
      <c r="A125" s="6" t="s">
        <v>133</v>
      </c>
      <c r="B125" s="5" t="n">
        <v>93</v>
      </c>
      <c r="C125" s="4" t="n">
        <v>41090</v>
      </c>
      <c r="D125" s="3" t="n">
        <v>24</v>
      </c>
      <c r="E125" s="2" t="s">
        <v>71</v>
      </c>
      <c r="F125" s="22"/>
      <c r="G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</row>
    <row r="126" s="9" customFormat="true" ht="15" hidden="false" customHeight="false" outlineLevel="0" collapsed="false">
      <c r="A126" s="6" t="s">
        <v>63</v>
      </c>
      <c r="B126" s="5" t="n">
        <v>40</v>
      </c>
      <c r="C126" s="4" t="n">
        <v>41090</v>
      </c>
      <c r="D126" s="3" t="n">
        <v>24</v>
      </c>
      <c r="E126" s="2" t="s">
        <v>62</v>
      </c>
      <c r="F126" s="22"/>
      <c r="G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</row>
    <row r="127" s="9" customFormat="true" ht="15" hidden="false" customHeight="false" outlineLevel="0" collapsed="false">
      <c r="A127" s="6" t="s">
        <v>65</v>
      </c>
      <c r="B127" s="5" t="n">
        <v>41</v>
      </c>
      <c r="C127" s="4" t="n">
        <v>41090</v>
      </c>
      <c r="D127" s="3" t="n">
        <v>24</v>
      </c>
      <c r="E127" s="2" t="s">
        <v>64</v>
      </c>
      <c r="F127" s="22"/>
      <c r="G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</row>
    <row r="128" s="9" customFormat="true" ht="15" hidden="false" customHeight="false" outlineLevel="0" collapsed="false">
      <c r="A128" s="2"/>
      <c r="B128" s="3"/>
      <c r="C128" s="4"/>
      <c r="D128" s="5"/>
      <c r="E128" s="6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</row>
    <row r="129" s="18" customFormat="true" ht="15" hidden="false" customHeight="false" outlineLevel="0" collapsed="false">
      <c r="A129" s="12" t="s">
        <v>28</v>
      </c>
      <c r="B129" s="13"/>
      <c r="C129" s="14"/>
      <c r="D129" s="27"/>
      <c r="E129" s="28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</row>
    <row r="130" s="23" customFormat="true" ht="15" hidden="false" customHeight="false" outlineLevel="0" collapsed="false">
      <c r="A130" s="29" t="s">
        <v>51</v>
      </c>
      <c r="B130" s="13"/>
      <c r="C130" s="14"/>
      <c r="D130" s="27"/>
      <c r="E130" s="30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</row>
    <row r="131" s="9" customFormat="true" ht="15" hidden="false" customHeight="false" outlineLevel="0" collapsed="false">
      <c r="A131" s="2" t="s">
        <v>29</v>
      </c>
      <c r="B131" s="3" t="n">
        <v>24</v>
      </c>
      <c r="C131" s="4" t="n">
        <v>41090</v>
      </c>
      <c r="D131" s="5"/>
      <c r="E131" s="6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</row>
    <row r="132" s="9" customFormat="true" ht="15" hidden="false" customHeight="false" outlineLevel="0" collapsed="false">
      <c r="A132" s="2" t="s">
        <v>81</v>
      </c>
      <c r="B132" s="3" t="n">
        <v>24</v>
      </c>
      <c r="C132" s="4" t="n">
        <v>41090</v>
      </c>
      <c r="D132" s="5"/>
      <c r="E132" s="6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</row>
    <row r="133" s="9" customFormat="true" ht="15" hidden="false" customHeight="false" outlineLevel="0" collapsed="false">
      <c r="A133" s="2" t="s">
        <v>81</v>
      </c>
      <c r="B133" s="3" t="n">
        <v>24</v>
      </c>
      <c r="C133" s="4" t="n">
        <v>41090</v>
      </c>
      <c r="D133" s="5"/>
      <c r="E133" s="6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</row>
    <row r="134" s="9" customFormat="true" ht="15" hidden="false" customHeight="false" outlineLevel="0" collapsed="false">
      <c r="A134" s="2" t="s">
        <v>81</v>
      </c>
      <c r="B134" s="3" t="n">
        <v>24</v>
      </c>
      <c r="C134" s="4" t="n">
        <v>41090</v>
      </c>
      <c r="D134" s="5"/>
      <c r="E134" s="6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</row>
    <row r="135" s="9" customFormat="true" ht="15" hidden="false" customHeight="false" outlineLevel="0" collapsed="false">
      <c r="A135" s="2" t="s">
        <v>81</v>
      </c>
      <c r="B135" s="3" t="n">
        <v>24</v>
      </c>
      <c r="C135" s="4" t="n">
        <v>41090</v>
      </c>
      <c r="D135" s="5"/>
      <c r="E135" s="6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</row>
    <row r="136" s="9" customFormat="true" ht="15" hidden="false" customHeight="false" outlineLevel="0" collapsed="false">
      <c r="A136" s="2" t="s">
        <v>81</v>
      </c>
      <c r="B136" s="3" t="n">
        <v>12</v>
      </c>
      <c r="C136" s="4" t="n">
        <v>41090</v>
      </c>
      <c r="D136" s="5"/>
      <c r="E136" s="6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</row>
    <row r="137" s="9" customFormat="true" ht="15" hidden="false" customHeight="false" outlineLevel="0" collapsed="false">
      <c r="A137" s="2" t="s">
        <v>30</v>
      </c>
      <c r="B137" s="3" t="n">
        <v>24</v>
      </c>
      <c r="C137" s="4" t="n">
        <v>41090</v>
      </c>
      <c r="D137" s="5"/>
      <c r="E137" s="6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</row>
    <row r="138" s="9" customFormat="true" ht="15" hidden="false" customHeight="false" outlineLevel="0" collapsed="false">
      <c r="A138" s="2" t="s">
        <v>30</v>
      </c>
      <c r="B138" s="3" t="n">
        <v>12</v>
      </c>
      <c r="C138" s="4" t="n">
        <v>41090</v>
      </c>
      <c r="D138" s="5"/>
      <c r="E138" s="6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</row>
    <row r="139" s="9" customFormat="true" ht="15" hidden="false" customHeight="false" outlineLevel="0" collapsed="false">
      <c r="A139" s="2" t="s">
        <v>31</v>
      </c>
      <c r="B139" s="3" t="n">
        <v>24</v>
      </c>
      <c r="C139" s="4" t="n">
        <v>41090</v>
      </c>
      <c r="D139" s="5"/>
      <c r="E139" s="6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</row>
    <row r="140" s="9" customFormat="true" ht="15" hidden="false" customHeight="false" outlineLevel="0" collapsed="false">
      <c r="A140" s="2" t="s">
        <v>31</v>
      </c>
      <c r="B140" s="3" t="n">
        <v>12</v>
      </c>
      <c r="C140" s="4" t="n">
        <v>41090</v>
      </c>
      <c r="D140" s="5"/>
      <c r="E140" s="6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</row>
    <row r="141" s="9" customFormat="true" ht="15" hidden="false" customHeight="false" outlineLevel="0" collapsed="false">
      <c r="A141" s="2" t="s">
        <v>32</v>
      </c>
      <c r="B141" s="3" t="n">
        <v>24</v>
      </c>
      <c r="C141" s="4" t="n">
        <v>41090</v>
      </c>
      <c r="D141" s="5"/>
      <c r="E141" s="6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</row>
    <row r="142" s="9" customFormat="true" ht="15" hidden="false" customHeight="false" outlineLevel="0" collapsed="false">
      <c r="A142" s="2" t="s">
        <v>32</v>
      </c>
      <c r="B142" s="3" t="n">
        <v>24</v>
      </c>
      <c r="C142" s="4" t="n">
        <v>41090</v>
      </c>
      <c r="D142" s="5"/>
      <c r="E142" s="6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</row>
    <row r="143" s="9" customFormat="true" ht="15" hidden="false" customHeight="false" outlineLevel="0" collapsed="false">
      <c r="A143" s="2" t="s">
        <v>32</v>
      </c>
      <c r="B143" s="3" t="n">
        <v>12</v>
      </c>
      <c r="C143" s="4" t="n">
        <v>41090</v>
      </c>
      <c r="D143" s="5"/>
      <c r="E143" s="6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</row>
    <row r="144" s="9" customFormat="true" ht="15" hidden="false" customHeight="false" outlineLevel="0" collapsed="false">
      <c r="A144" s="2" t="s">
        <v>3</v>
      </c>
      <c r="B144" s="3" t="n">
        <v>24</v>
      </c>
      <c r="C144" s="4" t="n">
        <v>41090</v>
      </c>
      <c r="D144" s="5"/>
      <c r="E144" s="6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</row>
    <row r="145" s="9" customFormat="true" ht="15" hidden="false" customHeight="false" outlineLevel="0" collapsed="false">
      <c r="A145" s="2" t="s">
        <v>3</v>
      </c>
      <c r="B145" s="3" t="n">
        <v>24</v>
      </c>
      <c r="C145" s="4" t="n">
        <v>41090</v>
      </c>
      <c r="D145" s="5"/>
      <c r="E145" s="6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</row>
    <row r="146" s="9" customFormat="true" ht="15" hidden="false" customHeight="false" outlineLevel="0" collapsed="false">
      <c r="A146" s="2" t="s">
        <v>3</v>
      </c>
      <c r="B146" s="3" t="n">
        <v>24</v>
      </c>
      <c r="C146" s="4" t="n">
        <v>41090</v>
      </c>
      <c r="D146" s="5"/>
      <c r="E146" s="6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</row>
    <row r="147" s="9" customFormat="true" ht="15" hidden="false" customHeight="false" outlineLevel="0" collapsed="false">
      <c r="A147" s="2" t="s">
        <v>3</v>
      </c>
      <c r="B147" s="3" t="n">
        <v>24</v>
      </c>
      <c r="C147" s="4" t="n">
        <v>41090</v>
      </c>
      <c r="D147" s="5"/>
      <c r="E147" s="6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</row>
    <row r="148" s="9" customFormat="true" ht="15" hidden="false" customHeight="false" outlineLevel="0" collapsed="false">
      <c r="A148" s="2" t="s">
        <v>34</v>
      </c>
      <c r="B148" s="3" t="n">
        <v>24</v>
      </c>
      <c r="C148" s="4" t="n">
        <v>41090</v>
      </c>
      <c r="D148" s="5"/>
      <c r="E148" s="6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</row>
    <row r="149" s="9" customFormat="true" ht="15" hidden="false" customHeight="false" outlineLevel="0" collapsed="false">
      <c r="A149" s="2" t="s">
        <v>34</v>
      </c>
      <c r="B149" s="3" t="n">
        <v>24</v>
      </c>
      <c r="C149" s="4" t="n">
        <v>41090</v>
      </c>
      <c r="D149" s="5"/>
      <c r="E149" s="6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</row>
    <row r="150" s="9" customFormat="true" ht="15" hidden="false" customHeight="false" outlineLevel="0" collapsed="false">
      <c r="A150" s="2" t="s">
        <v>34</v>
      </c>
      <c r="B150" s="3" t="n">
        <v>24</v>
      </c>
      <c r="C150" s="4" t="n">
        <v>41090</v>
      </c>
      <c r="D150" s="5"/>
      <c r="E150" s="6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</row>
    <row r="151" s="9" customFormat="true" ht="15" hidden="false" customHeight="false" outlineLevel="0" collapsed="false">
      <c r="A151" s="2" t="s">
        <v>34</v>
      </c>
      <c r="B151" s="3" t="n">
        <v>12</v>
      </c>
      <c r="C151" s="4" t="n">
        <v>41090</v>
      </c>
      <c r="D151" s="5"/>
      <c r="E151" s="6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</row>
    <row r="152" s="9" customFormat="true" ht="15" hidden="false" customHeight="false" outlineLevel="0" collapsed="false">
      <c r="A152" s="2" t="s">
        <v>1</v>
      </c>
      <c r="B152" s="3" t="n">
        <v>24</v>
      </c>
      <c r="C152" s="4" t="n">
        <v>41090</v>
      </c>
      <c r="D152" s="5"/>
      <c r="E152" s="6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</row>
    <row r="153" s="9" customFormat="true" ht="15" hidden="false" customHeight="false" outlineLevel="0" collapsed="false">
      <c r="A153" s="2" t="s">
        <v>33</v>
      </c>
      <c r="B153" s="3" t="n">
        <v>24</v>
      </c>
      <c r="C153" s="4" t="n">
        <v>41090</v>
      </c>
      <c r="D153" s="5"/>
      <c r="E153" s="6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</row>
    <row r="154" s="9" customFormat="true" ht="15" hidden="false" customHeight="false" outlineLevel="0" collapsed="false">
      <c r="A154" s="2" t="s">
        <v>113</v>
      </c>
      <c r="B154" s="3" t="n">
        <v>21</v>
      </c>
      <c r="C154" s="4" t="n">
        <v>41090</v>
      </c>
      <c r="D154" s="5"/>
      <c r="E154" s="6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</row>
    <row r="155" s="9" customFormat="true" ht="15" hidden="false" customHeight="false" outlineLevel="0" collapsed="false">
      <c r="A155" s="2" t="s">
        <v>6</v>
      </c>
      <c r="B155" s="3" t="n">
        <v>24</v>
      </c>
      <c r="C155" s="4" t="n">
        <v>41090</v>
      </c>
      <c r="D155" s="5"/>
      <c r="E155" s="6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</row>
    <row r="156" s="9" customFormat="true" ht="15" hidden="false" customHeight="false" outlineLevel="0" collapsed="false">
      <c r="A156" s="2" t="s">
        <v>6</v>
      </c>
      <c r="B156" s="3" t="n">
        <v>24</v>
      </c>
      <c r="C156" s="4" t="n">
        <v>41090</v>
      </c>
      <c r="D156" s="5"/>
      <c r="E156" s="6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</row>
    <row r="157" s="9" customFormat="true" ht="15" hidden="false" customHeight="false" outlineLevel="0" collapsed="false">
      <c r="A157" s="2" t="s">
        <v>35</v>
      </c>
      <c r="B157" s="3" t="n">
        <v>24</v>
      </c>
      <c r="C157" s="4" t="n">
        <v>41090</v>
      </c>
      <c r="D157" s="5"/>
      <c r="E157" s="6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</row>
    <row r="158" s="9" customFormat="true" ht="15" hidden="false" customHeight="false" outlineLevel="0" collapsed="false">
      <c r="A158" s="2" t="s">
        <v>35</v>
      </c>
      <c r="B158" s="3" t="n">
        <v>24</v>
      </c>
      <c r="C158" s="4" t="n">
        <v>41090</v>
      </c>
      <c r="D158" s="5"/>
      <c r="E158" s="6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</row>
    <row r="159" s="9" customFormat="true" ht="15" hidden="false" customHeight="false" outlineLevel="0" collapsed="false">
      <c r="A159" s="2" t="s">
        <v>35</v>
      </c>
      <c r="B159" s="3" t="n">
        <v>24</v>
      </c>
      <c r="C159" s="4" t="n">
        <v>41090</v>
      </c>
      <c r="D159" s="5"/>
      <c r="E159" s="6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</row>
    <row r="160" s="9" customFormat="true" ht="15" hidden="false" customHeight="false" outlineLevel="0" collapsed="false">
      <c r="A160" s="25" t="s">
        <v>103</v>
      </c>
      <c r="B160" s="3" t="n">
        <v>12</v>
      </c>
      <c r="C160" s="4" t="n">
        <v>41090</v>
      </c>
      <c r="D160" s="5"/>
      <c r="E160" s="6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</row>
    <row r="161" s="9" customFormat="true" ht="15" hidden="false" customHeight="false" outlineLevel="0" collapsed="false">
      <c r="A161" s="25" t="s">
        <v>137</v>
      </c>
      <c r="B161" s="3" t="n">
        <v>24</v>
      </c>
      <c r="C161" s="4" t="n">
        <v>41090</v>
      </c>
      <c r="D161" s="5"/>
      <c r="E161" s="6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</row>
    <row r="162" s="9" customFormat="true" ht="15" hidden="false" customHeight="false" outlineLevel="0" collapsed="false">
      <c r="A162" s="25" t="s">
        <v>137</v>
      </c>
      <c r="B162" s="3" t="n">
        <v>24</v>
      </c>
      <c r="C162" s="4" t="n">
        <v>41090</v>
      </c>
      <c r="D162" s="5"/>
      <c r="E162" s="6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</row>
    <row r="163" s="9" customFormat="true" ht="15" hidden="false" customHeight="false" outlineLevel="0" collapsed="false">
      <c r="A163" s="2" t="s">
        <v>71</v>
      </c>
      <c r="B163" s="3" t="n">
        <v>24</v>
      </c>
      <c r="C163" s="4" t="n">
        <v>41090</v>
      </c>
      <c r="D163" s="5"/>
      <c r="E163" s="6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</row>
    <row r="164" s="9" customFormat="true" ht="15" hidden="false" customHeight="false" outlineLevel="0" collapsed="false">
      <c r="A164" s="2" t="s">
        <v>36</v>
      </c>
      <c r="B164" s="3" t="n">
        <v>24</v>
      </c>
      <c r="C164" s="4" t="n">
        <v>41090</v>
      </c>
      <c r="D164" s="5"/>
      <c r="E164" s="6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</row>
    <row r="165" s="9" customFormat="true" ht="15" hidden="false" customHeight="false" outlineLevel="0" collapsed="false">
      <c r="A165" s="2" t="s">
        <v>142</v>
      </c>
      <c r="B165" s="3" t="n">
        <v>24</v>
      </c>
      <c r="C165" s="4" t="n">
        <v>41090</v>
      </c>
      <c r="D165" s="5"/>
      <c r="E165" s="6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</row>
    <row r="166" s="9" customFormat="true" ht="15" hidden="false" customHeight="false" outlineLevel="0" collapsed="false">
      <c r="A166" s="2" t="s">
        <v>142</v>
      </c>
      <c r="B166" s="3" t="n">
        <v>19</v>
      </c>
      <c r="C166" s="4" t="n">
        <v>41090</v>
      </c>
      <c r="D166" s="5"/>
      <c r="E166" s="6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</row>
    <row r="167" s="9" customFormat="true" ht="15" hidden="false" customHeight="false" outlineLevel="0" collapsed="false">
      <c r="A167" s="2" t="s">
        <v>122</v>
      </c>
      <c r="B167" s="3" t="n">
        <v>24</v>
      </c>
      <c r="C167" s="4" t="n">
        <v>41090</v>
      </c>
      <c r="D167" s="5"/>
      <c r="E167" s="6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</row>
    <row r="168" s="9" customFormat="true" ht="15" hidden="false" customHeight="false" outlineLevel="0" collapsed="false">
      <c r="A168" s="2" t="s">
        <v>122</v>
      </c>
      <c r="B168" s="3" t="n">
        <v>24</v>
      </c>
      <c r="C168" s="4" t="n">
        <v>41090</v>
      </c>
      <c r="D168" s="5"/>
      <c r="E168" s="6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</row>
    <row r="169" s="9" customFormat="true" ht="15" hidden="false" customHeight="false" outlineLevel="0" collapsed="false">
      <c r="A169" s="2" t="s">
        <v>14</v>
      </c>
      <c r="B169" s="3" t="n">
        <v>12</v>
      </c>
      <c r="C169" s="4" t="n">
        <v>41090</v>
      </c>
      <c r="D169" s="5"/>
      <c r="E169" s="6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</row>
    <row r="170" s="9" customFormat="true" ht="15" hidden="false" customHeight="false" outlineLevel="0" collapsed="false">
      <c r="A170" s="2" t="s">
        <v>67</v>
      </c>
      <c r="B170" s="3" t="n">
        <v>12</v>
      </c>
      <c r="C170" s="4" t="n">
        <v>41090</v>
      </c>
      <c r="D170" s="5"/>
      <c r="E170" s="6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</row>
    <row r="171" s="9" customFormat="true" ht="15" hidden="false" customHeight="false" outlineLevel="0" collapsed="false">
      <c r="A171" s="2" t="s">
        <v>143</v>
      </c>
      <c r="B171" s="3" t="n">
        <v>24</v>
      </c>
      <c r="C171" s="4" t="n">
        <v>41090</v>
      </c>
      <c r="D171" s="5"/>
      <c r="E171" s="6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</row>
    <row r="172" s="9" customFormat="true" ht="15" hidden="false" customHeight="false" outlineLevel="0" collapsed="false">
      <c r="A172" s="2" t="s">
        <v>143</v>
      </c>
      <c r="B172" s="3" t="n">
        <v>24</v>
      </c>
      <c r="C172" s="4" t="n">
        <v>41090</v>
      </c>
      <c r="D172" s="5"/>
      <c r="E172" s="6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</row>
    <row r="173" s="9" customFormat="true" ht="15" hidden="false" customHeight="false" outlineLevel="0" collapsed="false">
      <c r="A173" s="2" t="s">
        <v>143</v>
      </c>
      <c r="B173" s="3" t="n">
        <v>12</v>
      </c>
      <c r="C173" s="4" t="n">
        <v>41090</v>
      </c>
      <c r="D173" s="5"/>
      <c r="E173" s="6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</row>
    <row r="174" s="9" customFormat="true" ht="15" hidden="false" customHeight="false" outlineLevel="0" collapsed="false">
      <c r="A174" s="2" t="s">
        <v>144</v>
      </c>
      <c r="B174" s="3" t="n">
        <v>24</v>
      </c>
      <c r="C174" s="4" t="n">
        <v>41090</v>
      </c>
      <c r="D174" s="5"/>
      <c r="E174" s="6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</row>
    <row r="175" s="9" customFormat="true" ht="15" hidden="false" customHeight="false" outlineLevel="0" collapsed="false">
      <c r="A175" s="2" t="s">
        <v>144</v>
      </c>
      <c r="B175" s="3" t="n">
        <v>24</v>
      </c>
      <c r="C175" s="4" t="n">
        <v>41090</v>
      </c>
      <c r="D175" s="5"/>
      <c r="E175" s="6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</row>
    <row r="176" s="9" customFormat="true" ht="15" hidden="false" customHeight="false" outlineLevel="0" collapsed="false">
      <c r="A176" s="2" t="s">
        <v>144</v>
      </c>
      <c r="B176" s="3" t="n">
        <v>24</v>
      </c>
      <c r="C176" s="4" t="n">
        <v>41090</v>
      </c>
      <c r="D176" s="5"/>
      <c r="E176" s="6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</row>
    <row r="177" s="9" customFormat="true" ht="15" hidden="false" customHeight="false" outlineLevel="0" collapsed="false">
      <c r="A177" s="2" t="s">
        <v>145</v>
      </c>
      <c r="B177" s="3" t="n">
        <v>24</v>
      </c>
      <c r="C177" s="4" t="n">
        <v>41090</v>
      </c>
      <c r="D177" s="5"/>
      <c r="E177" s="6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</row>
    <row r="178" s="9" customFormat="true" ht="15" hidden="false" customHeight="false" outlineLevel="0" collapsed="false">
      <c r="A178" s="2" t="s">
        <v>145</v>
      </c>
      <c r="B178" s="3" t="n">
        <v>24</v>
      </c>
      <c r="C178" s="4" t="n">
        <v>41090</v>
      </c>
      <c r="D178" s="5"/>
      <c r="E178" s="6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</row>
    <row r="179" s="9" customFormat="true" ht="15" hidden="false" customHeight="false" outlineLevel="0" collapsed="false">
      <c r="A179" s="2" t="s">
        <v>145</v>
      </c>
      <c r="B179" s="3" t="n">
        <v>12</v>
      </c>
      <c r="C179" s="4" t="n">
        <v>41090</v>
      </c>
      <c r="D179" s="5"/>
      <c r="E179" s="6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</row>
    <row r="180" s="9" customFormat="true" ht="15" hidden="false" customHeight="false" outlineLevel="0" collapsed="false">
      <c r="A180" s="2" t="s">
        <v>77</v>
      </c>
      <c r="B180" s="3" t="n">
        <v>24</v>
      </c>
      <c r="C180" s="4" t="n">
        <v>41090</v>
      </c>
      <c r="D180" s="5"/>
      <c r="E180" s="6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</row>
    <row r="181" s="9" customFormat="true" ht="15" hidden="false" customHeight="false" outlineLevel="0" collapsed="false">
      <c r="A181" s="11" t="s">
        <v>77</v>
      </c>
      <c r="B181" s="3" t="n">
        <v>24</v>
      </c>
      <c r="C181" s="4" t="n">
        <v>41090</v>
      </c>
      <c r="D181" s="5"/>
      <c r="E181" s="6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</row>
    <row r="182" s="9" customFormat="true" ht="15" hidden="false" customHeight="false" outlineLevel="0" collapsed="false">
      <c r="A182" s="2" t="s">
        <v>77</v>
      </c>
      <c r="B182" s="3" t="n">
        <v>24</v>
      </c>
      <c r="C182" s="4" t="n">
        <v>41090</v>
      </c>
      <c r="D182" s="5"/>
      <c r="E182" s="6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</row>
    <row r="183" s="9" customFormat="true" ht="15" hidden="false" customHeight="false" outlineLevel="0" collapsed="false">
      <c r="A183" s="11" t="s">
        <v>77</v>
      </c>
      <c r="B183" s="3" t="n">
        <v>24</v>
      </c>
      <c r="C183" s="4" t="n">
        <v>41090</v>
      </c>
      <c r="D183" s="5"/>
      <c r="E183" s="6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</row>
    <row r="184" s="9" customFormat="true" ht="15" hidden="false" customHeight="false" outlineLevel="0" collapsed="false">
      <c r="A184" s="2" t="s">
        <v>77</v>
      </c>
      <c r="B184" s="3" t="n">
        <v>24</v>
      </c>
      <c r="C184" s="4" t="n">
        <v>41090</v>
      </c>
      <c r="D184" s="5"/>
      <c r="E184" s="6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</row>
    <row r="185" s="9" customFormat="true" ht="15" hidden="false" customHeight="false" outlineLevel="0" collapsed="false">
      <c r="A185" s="2" t="s">
        <v>58</v>
      </c>
      <c r="B185" s="3" t="n">
        <v>24</v>
      </c>
      <c r="C185" s="4" t="n">
        <v>41090</v>
      </c>
      <c r="D185" s="5"/>
      <c r="E185" s="6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</row>
    <row r="186" s="9" customFormat="true" ht="15" hidden="false" customHeight="false" outlineLevel="0" collapsed="false">
      <c r="A186" s="2" t="s">
        <v>58</v>
      </c>
      <c r="B186" s="3" t="n">
        <v>24</v>
      </c>
      <c r="C186" s="4" t="n">
        <v>41090</v>
      </c>
      <c r="D186" s="5"/>
      <c r="E186" s="6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</row>
    <row r="187" s="9" customFormat="true" ht="15" hidden="false" customHeight="false" outlineLevel="0" collapsed="false">
      <c r="A187" s="2" t="s">
        <v>58</v>
      </c>
      <c r="B187" s="3" t="n">
        <v>24</v>
      </c>
      <c r="C187" s="4" t="n">
        <v>41090</v>
      </c>
      <c r="D187" s="5"/>
      <c r="E187" s="6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</row>
    <row r="188" s="9" customFormat="true" ht="15" hidden="false" customHeight="false" outlineLevel="0" collapsed="false">
      <c r="A188" s="2" t="s">
        <v>129</v>
      </c>
      <c r="B188" s="3" t="n">
        <v>12</v>
      </c>
      <c r="C188" s="4" t="n">
        <v>41090</v>
      </c>
      <c r="D188" s="5"/>
      <c r="E188" s="6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</row>
    <row r="189" s="9" customFormat="true" ht="15" hidden="false" customHeight="false" outlineLevel="0" collapsed="false">
      <c r="A189" s="2" t="s">
        <v>118</v>
      </c>
      <c r="B189" s="3" t="n">
        <v>24</v>
      </c>
      <c r="C189" s="4" t="n">
        <v>41090</v>
      </c>
      <c r="D189" s="5"/>
      <c r="E189" s="6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</row>
    <row r="190" s="9" customFormat="true" ht="15" hidden="false" customHeight="false" outlineLevel="0" collapsed="false">
      <c r="A190" s="2" t="s">
        <v>118</v>
      </c>
      <c r="B190" s="3" t="n">
        <v>24</v>
      </c>
      <c r="C190" s="4" t="n">
        <v>41090</v>
      </c>
      <c r="D190" s="5"/>
      <c r="E190" s="6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</row>
    <row r="191" s="9" customFormat="true" ht="15" hidden="false" customHeight="false" outlineLevel="0" collapsed="false">
      <c r="A191" s="2" t="s">
        <v>118</v>
      </c>
      <c r="B191" s="3" t="n">
        <v>9</v>
      </c>
      <c r="C191" s="4" t="n">
        <v>41090</v>
      </c>
      <c r="D191" s="5"/>
      <c r="E191" s="6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</row>
    <row r="192" s="9" customFormat="true" ht="15" hidden="false" customHeight="false" outlineLevel="0" collapsed="false">
      <c r="A192" s="2" t="s">
        <v>146</v>
      </c>
      <c r="B192" s="3" t="n">
        <v>24</v>
      </c>
      <c r="C192" s="4" t="n">
        <v>41090</v>
      </c>
      <c r="D192" s="5"/>
      <c r="E192" s="6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</row>
    <row r="193" s="9" customFormat="true" ht="15" hidden="false" customHeight="false" outlineLevel="0" collapsed="false">
      <c r="A193" s="2" t="s">
        <v>146</v>
      </c>
      <c r="B193" s="3" t="n">
        <v>24</v>
      </c>
      <c r="C193" s="4" t="n">
        <v>41090</v>
      </c>
      <c r="D193" s="5"/>
      <c r="E193" s="6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</row>
    <row r="194" s="9" customFormat="true" ht="15" hidden="false" customHeight="false" outlineLevel="0" collapsed="false">
      <c r="A194" s="2" t="s">
        <v>146</v>
      </c>
      <c r="B194" s="3" t="n">
        <v>12</v>
      </c>
      <c r="C194" s="4" t="n">
        <v>41090</v>
      </c>
      <c r="D194" s="31"/>
      <c r="E194" s="6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</row>
    <row r="195" s="9" customFormat="true" ht="15" hidden="false" customHeight="false" outlineLevel="0" collapsed="false">
      <c r="A195" s="2" t="s">
        <v>64</v>
      </c>
      <c r="B195" s="3" t="n">
        <v>12</v>
      </c>
      <c r="C195" s="4" t="n">
        <v>41090</v>
      </c>
      <c r="D195" s="5"/>
      <c r="E195" s="6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</row>
    <row r="196" s="9" customFormat="true" ht="15" hidden="false" customHeight="false" outlineLevel="0" collapsed="false">
      <c r="A196" s="2" t="s">
        <v>37</v>
      </c>
      <c r="B196" s="3" t="n">
        <v>24</v>
      </c>
      <c r="C196" s="4" t="n">
        <v>41090</v>
      </c>
      <c r="D196" s="5"/>
      <c r="E196" s="6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</row>
    <row r="197" s="9" customFormat="true" ht="15" hidden="false" customHeight="false" outlineLevel="0" collapsed="false">
      <c r="A197" s="2" t="s">
        <v>37</v>
      </c>
      <c r="B197" s="3" t="n">
        <v>24</v>
      </c>
      <c r="C197" s="4" t="n">
        <v>41090</v>
      </c>
      <c r="D197" s="5"/>
      <c r="E197" s="6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</row>
    <row r="198" s="9" customFormat="true" ht="15" hidden="false" customHeight="false" outlineLevel="0" collapsed="false">
      <c r="A198" s="2" t="s">
        <v>37</v>
      </c>
      <c r="B198" s="3" t="n">
        <v>12</v>
      </c>
      <c r="C198" s="4" t="n">
        <v>41090</v>
      </c>
      <c r="D198" s="5"/>
      <c r="E198" s="6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</row>
    <row r="199" s="9" customFormat="true" ht="15" hidden="false" customHeight="false" outlineLevel="0" collapsed="false">
      <c r="A199" s="2" t="s">
        <v>147</v>
      </c>
      <c r="B199" s="3" t="n">
        <v>18</v>
      </c>
      <c r="C199" s="4" t="n">
        <v>41090</v>
      </c>
      <c r="D199" s="5"/>
      <c r="E199" s="6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</row>
    <row r="200" s="9" customFormat="true" ht="15" hidden="false" customHeight="false" outlineLevel="0" collapsed="false">
      <c r="A200" s="2" t="s">
        <v>148</v>
      </c>
      <c r="B200" s="3" t="n">
        <v>24</v>
      </c>
      <c r="C200" s="4" t="n">
        <v>41090</v>
      </c>
      <c r="D200" s="5"/>
      <c r="E200" s="6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</row>
    <row r="201" s="9" customFormat="true" ht="15" hidden="false" customHeight="false" outlineLevel="0" collapsed="false">
      <c r="A201" s="2" t="s">
        <v>148</v>
      </c>
      <c r="B201" s="3" t="n">
        <v>12</v>
      </c>
      <c r="C201" s="4" t="n">
        <v>41090</v>
      </c>
      <c r="D201" s="5"/>
      <c r="E201" s="6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</row>
    <row r="202" s="9" customFormat="true" ht="15" hidden="false" customHeight="false" outlineLevel="0" collapsed="false">
      <c r="A202" s="24" t="s">
        <v>149</v>
      </c>
      <c r="B202" s="3" t="n">
        <v>24</v>
      </c>
      <c r="C202" s="4" t="n">
        <v>41090</v>
      </c>
      <c r="D202" s="5"/>
      <c r="E202" s="6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</row>
    <row r="203" s="9" customFormat="true" ht="15" hidden="false" customHeight="false" outlineLevel="0" collapsed="false">
      <c r="A203" s="2" t="s">
        <v>150</v>
      </c>
      <c r="B203" s="3" t="n">
        <v>24</v>
      </c>
      <c r="C203" s="4" t="n">
        <v>41090</v>
      </c>
      <c r="D203" s="5"/>
      <c r="E203" s="6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</row>
    <row r="204" s="9" customFormat="true" ht="15" hidden="false" customHeight="false" outlineLevel="0" collapsed="false">
      <c r="A204" s="2" t="s">
        <v>150</v>
      </c>
      <c r="B204" s="3" t="n">
        <v>24</v>
      </c>
      <c r="C204" s="4" t="n">
        <v>41090</v>
      </c>
      <c r="D204" s="5"/>
      <c r="E204" s="6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</row>
    <row r="205" s="9" customFormat="true" ht="15" hidden="false" customHeight="false" outlineLevel="0" collapsed="false">
      <c r="A205" s="2" t="s">
        <v>150</v>
      </c>
      <c r="B205" s="3" t="n">
        <v>12</v>
      </c>
      <c r="C205" s="4" t="n">
        <v>41090</v>
      </c>
      <c r="D205" s="32"/>
      <c r="E205" s="6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</row>
    <row r="206" s="9" customFormat="true" ht="15" hidden="false" customHeight="false" outlineLevel="0" collapsed="false">
      <c r="A206" s="2" t="s">
        <v>151</v>
      </c>
      <c r="B206" s="3" t="n">
        <v>24</v>
      </c>
      <c r="C206" s="4" t="n">
        <v>41090</v>
      </c>
      <c r="D206" s="5"/>
      <c r="E206" s="6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</row>
    <row r="207" s="9" customFormat="true" ht="15" hidden="false" customHeight="false" outlineLevel="0" collapsed="false">
      <c r="A207" s="2" t="s">
        <v>151</v>
      </c>
      <c r="B207" s="3" t="n">
        <v>24</v>
      </c>
      <c r="C207" s="4" t="n">
        <v>41090</v>
      </c>
      <c r="D207" s="5"/>
      <c r="E207" s="6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</row>
    <row r="208" s="9" customFormat="true" ht="15" hidden="false" customHeight="false" outlineLevel="0" collapsed="false">
      <c r="A208" s="2" t="s">
        <v>151</v>
      </c>
      <c r="B208" s="3" t="n">
        <v>24</v>
      </c>
      <c r="C208" s="4" t="n">
        <v>41090</v>
      </c>
      <c r="D208" s="5"/>
      <c r="E208" s="6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</row>
    <row r="209" s="9" customFormat="true" ht="15" hidden="false" customHeight="false" outlineLevel="0" collapsed="false">
      <c r="A209" s="2" t="s">
        <v>151</v>
      </c>
      <c r="B209" s="3" t="n">
        <v>24</v>
      </c>
      <c r="C209" s="4" t="n">
        <v>41090</v>
      </c>
      <c r="D209" s="5"/>
      <c r="E209" s="6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</row>
    <row r="210" s="9" customFormat="true" ht="15" hidden="false" customHeight="false" outlineLevel="0" collapsed="false">
      <c r="A210" s="2" t="s">
        <v>151</v>
      </c>
      <c r="B210" s="3" t="n">
        <v>24</v>
      </c>
      <c r="C210" s="4" t="n">
        <v>41090</v>
      </c>
      <c r="D210" s="5"/>
      <c r="E210" s="6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</row>
    <row r="211" s="9" customFormat="true" ht="15" hidden="false" customHeight="false" outlineLevel="0" collapsed="false">
      <c r="A211" s="2" t="s">
        <v>151</v>
      </c>
      <c r="B211" s="3" t="n">
        <v>24</v>
      </c>
      <c r="C211" s="4" t="n">
        <v>41090</v>
      </c>
      <c r="D211" s="5"/>
      <c r="E211" s="6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</row>
    <row r="212" s="9" customFormat="true" ht="15" hidden="false" customHeight="false" outlineLevel="0" collapsed="false">
      <c r="A212" s="2" t="s">
        <v>90</v>
      </c>
      <c r="B212" s="3" t="n">
        <v>24</v>
      </c>
      <c r="C212" s="4" t="n">
        <v>41090</v>
      </c>
      <c r="D212" s="5"/>
      <c r="E212" s="6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</row>
    <row r="213" s="9" customFormat="true" ht="15" hidden="false" customHeight="false" outlineLevel="0" collapsed="false">
      <c r="A213" s="2" t="s">
        <v>90</v>
      </c>
      <c r="B213" s="3" t="n">
        <v>24</v>
      </c>
      <c r="C213" s="4" t="n">
        <v>41090</v>
      </c>
      <c r="D213" s="5"/>
      <c r="E213" s="6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</row>
    <row r="214" s="9" customFormat="true" ht="15" hidden="false" customHeight="false" outlineLevel="0" collapsed="false">
      <c r="A214" s="2" t="s">
        <v>90</v>
      </c>
      <c r="B214" s="3" t="n">
        <v>24</v>
      </c>
      <c r="C214" s="4" t="n">
        <v>41090</v>
      </c>
      <c r="D214" s="5"/>
      <c r="E214" s="6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</row>
    <row r="215" s="9" customFormat="true" ht="15" hidden="false" customHeight="false" outlineLevel="0" collapsed="false">
      <c r="A215" s="2" t="s">
        <v>40</v>
      </c>
      <c r="B215" s="3" t="n">
        <v>24</v>
      </c>
      <c r="C215" s="4" t="n">
        <v>41090</v>
      </c>
      <c r="D215" s="5"/>
      <c r="E215" s="6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</row>
    <row r="216" s="9" customFormat="true" ht="15" hidden="false" customHeight="false" outlineLevel="0" collapsed="false">
      <c r="A216" s="2" t="s">
        <v>40</v>
      </c>
      <c r="B216" s="3" t="n">
        <v>24</v>
      </c>
      <c r="C216" s="4" t="n">
        <v>41090</v>
      </c>
      <c r="D216" s="5"/>
      <c r="E216" s="6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</row>
    <row r="217" s="9" customFormat="true" ht="15" hidden="false" customHeight="false" outlineLevel="0" collapsed="false">
      <c r="A217" s="2" t="s">
        <v>40</v>
      </c>
      <c r="B217" s="3" t="n">
        <v>24</v>
      </c>
      <c r="C217" s="4" t="n">
        <v>41090</v>
      </c>
      <c r="D217" s="5"/>
      <c r="E217" s="6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</row>
    <row r="218" s="9" customFormat="true" ht="15" hidden="false" customHeight="false" outlineLevel="0" collapsed="false">
      <c r="A218" s="2" t="s">
        <v>40</v>
      </c>
      <c r="B218" s="3" t="n">
        <v>24</v>
      </c>
      <c r="C218" s="4" t="n">
        <v>41090</v>
      </c>
      <c r="D218" s="5"/>
      <c r="E218" s="6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</row>
    <row r="219" s="9" customFormat="true" ht="15" hidden="false" customHeight="false" outlineLevel="0" collapsed="false">
      <c r="A219" s="2" t="s">
        <v>40</v>
      </c>
      <c r="B219" s="3" t="n">
        <v>24</v>
      </c>
      <c r="C219" s="4" t="n">
        <v>41090</v>
      </c>
      <c r="D219" s="5"/>
      <c r="E219" s="6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</row>
    <row r="220" s="9" customFormat="true" ht="15" hidden="false" customHeight="false" outlineLevel="0" collapsed="false">
      <c r="A220" s="2" t="s">
        <v>40</v>
      </c>
      <c r="B220" s="3" t="n">
        <v>12</v>
      </c>
      <c r="C220" s="4" t="n">
        <v>41090</v>
      </c>
      <c r="D220" s="5"/>
      <c r="E220" s="6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</row>
    <row r="221" s="9" customFormat="true" ht="15" hidden="false" customHeight="false" outlineLevel="0" collapsed="false">
      <c r="A221" s="2" t="s">
        <v>83</v>
      </c>
      <c r="B221" s="3" t="n">
        <v>24</v>
      </c>
      <c r="C221" s="4" t="n">
        <v>41090</v>
      </c>
      <c r="D221" s="33"/>
      <c r="E221" s="6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</row>
    <row r="222" s="9" customFormat="true" ht="15" hidden="false" customHeight="false" outlineLevel="0" collapsed="false">
      <c r="A222" s="2" t="s">
        <v>83</v>
      </c>
      <c r="B222" s="3" t="n">
        <v>24</v>
      </c>
      <c r="C222" s="4" t="n">
        <v>41090</v>
      </c>
      <c r="D222" s="33"/>
      <c r="E222" s="6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</row>
    <row r="223" s="9" customFormat="true" ht="15" hidden="false" customHeight="false" outlineLevel="0" collapsed="false">
      <c r="A223" s="2" t="s">
        <v>83</v>
      </c>
      <c r="B223" s="3" t="n">
        <v>24</v>
      </c>
      <c r="C223" s="4" t="n">
        <v>41090</v>
      </c>
      <c r="D223" s="5"/>
      <c r="E223" s="6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</row>
    <row r="224" s="9" customFormat="true" ht="15" hidden="false" customHeight="false" outlineLevel="0" collapsed="false">
      <c r="A224" s="2" t="s">
        <v>83</v>
      </c>
      <c r="B224" s="3" t="n">
        <v>24</v>
      </c>
      <c r="C224" s="4" t="n">
        <v>41090</v>
      </c>
      <c r="D224" s="5"/>
      <c r="E224" s="6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</row>
    <row r="225" s="9" customFormat="true" ht="15" hidden="false" customHeight="false" outlineLevel="0" collapsed="false">
      <c r="A225" s="2" t="s">
        <v>116</v>
      </c>
      <c r="B225" s="3" t="n">
        <v>24</v>
      </c>
      <c r="C225" s="4" t="n">
        <v>41090</v>
      </c>
      <c r="D225" s="5"/>
      <c r="E225" s="6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</row>
    <row r="226" s="9" customFormat="true" ht="15" hidden="false" customHeight="false" outlineLevel="0" collapsed="false">
      <c r="A226" s="2" t="s">
        <v>116</v>
      </c>
      <c r="B226" s="3" t="n">
        <v>12</v>
      </c>
      <c r="C226" s="4" t="n">
        <v>41090</v>
      </c>
      <c r="D226" s="5"/>
      <c r="E226" s="6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</row>
    <row r="227" s="9" customFormat="true" ht="15" hidden="false" customHeight="false" outlineLevel="0" collapsed="false">
      <c r="A227" s="11" t="s">
        <v>152</v>
      </c>
      <c r="B227" s="3" t="n">
        <v>12</v>
      </c>
      <c r="C227" s="4" t="n">
        <v>41090</v>
      </c>
      <c r="D227" s="5"/>
      <c r="E227" s="6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</row>
    <row r="228" s="9" customFormat="true" ht="15" hidden="false" customHeight="false" outlineLevel="0" collapsed="false">
      <c r="A228" s="2" t="s">
        <v>153</v>
      </c>
      <c r="B228" s="3" t="n">
        <v>24</v>
      </c>
      <c r="C228" s="4" t="n">
        <v>41090</v>
      </c>
      <c r="D228" s="5"/>
      <c r="E228" s="6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</row>
    <row r="229" s="9" customFormat="true" ht="15" hidden="false" customHeight="false" outlineLevel="0" collapsed="false">
      <c r="A229" s="2" t="s">
        <v>153</v>
      </c>
      <c r="B229" s="3" t="n">
        <v>24</v>
      </c>
      <c r="C229" s="4" t="n">
        <v>41090</v>
      </c>
      <c r="D229" s="32"/>
      <c r="E229" s="6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</row>
    <row r="230" s="9" customFormat="true" ht="15" hidden="false" customHeight="false" outlineLevel="0" collapsed="false">
      <c r="A230" s="2" t="s">
        <v>153</v>
      </c>
      <c r="B230" s="3" t="n">
        <v>24</v>
      </c>
      <c r="C230" s="4" t="n">
        <v>41090</v>
      </c>
      <c r="D230" s="32"/>
      <c r="E230" s="6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</row>
    <row r="231" s="9" customFormat="true" ht="15" hidden="false" customHeight="false" outlineLevel="0" collapsed="false">
      <c r="A231" s="2" t="s">
        <v>153</v>
      </c>
      <c r="B231" s="3" t="n">
        <v>12</v>
      </c>
      <c r="C231" s="4" t="n">
        <v>41090</v>
      </c>
      <c r="D231" s="5"/>
      <c r="E231" s="6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</row>
    <row r="232" s="9" customFormat="true" ht="15" hidden="false" customHeight="false" outlineLevel="0" collapsed="false">
      <c r="A232" s="2" t="s">
        <v>12</v>
      </c>
      <c r="B232" s="3" t="n">
        <v>24</v>
      </c>
      <c r="C232" s="4" t="n">
        <v>41090</v>
      </c>
      <c r="D232" s="5"/>
      <c r="E232" s="6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</row>
    <row r="233" s="9" customFormat="true" ht="15" hidden="false" customHeight="false" outlineLevel="0" collapsed="false">
      <c r="A233" s="2" t="s">
        <v>12</v>
      </c>
      <c r="B233" s="3" t="n">
        <v>24</v>
      </c>
      <c r="C233" s="4" t="n">
        <v>41090</v>
      </c>
      <c r="D233" s="5"/>
      <c r="E233" s="6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</row>
    <row r="234" s="9" customFormat="true" ht="15" hidden="false" customHeight="false" outlineLevel="0" collapsed="false">
      <c r="A234" s="2" t="s">
        <v>154</v>
      </c>
      <c r="B234" s="3" t="n">
        <v>24</v>
      </c>
      <c r="C234" s="4" t="n">
        <v>41090</v>
      </c>
      <c r="D234" s="5"/>
      <c r="E234" s="6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</row>
    <row r="235" s="9" customFormat="true" ht="15" hidden="false" customHeight="false" outlineLevel="0" collapsed="false">
      <c r="A235" s="2" t="s">
        <v>154</v>
      </c>
      <c r="B235" s="3" t="n">
        <v>24</v>
      </c>
      <c r="C235" s="4" t="n">
        <v>41090</v>
      </c>
      <c r="D235" s="5"/>
      <c r="E235" s="6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</row>
    <row r="236" s="9" customFormat="true" ht="15" hidden="false" customHeight="false" outlineLevel="0" collapsed="false">
      <c r="A236" s="2" t="s">
        <v>154</v>
      </c>
      <c r="B236" s="3" t="n">
        <v>12</v>
      </c>
      <c r="C236" s="4" t="n">
        <v>41090</v>
      </c>
      <c r="D236" s="5"/>
      <c r="E236" s="6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</row>
    <row r="237" s="9" customFormat="true" ht="15" hidden="false" customHeight="false" outlineLevel="0" collapsed="false">
      <c r="A237" s="24" t="s">
        <v>85</v>
      </c>
      <c r="B237" s="3" t="n">
        <v>12</v>
      </c>
      <c r="C237" s="4" t="n">
        <v>41090</v>
      </c>
      <c r="D237" s="5"/>
      <c r="E237" s="6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</row>
    <row r="238" s="9" customFormat="true" ht="15" hidden="false" customHeight="false" outlineLevel="0" collapsed="false">
      <c r="A238" s="2" t="s">
        <v>155</v>
      </c>
      <c r="B238" s="3" t="n">
        <v>24</v>
      </c>
      <c r="C238" s="4" t="n">
        <v>41090</v>
      </c>
      <c r="D238" s="5"/>
      <c r="E238" s="6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</row>
    <row r="239" s="9" customFormat="true" ht="15" hidden="false" customHeight="false" outlineLevel="0" collapsed="false">
      <c r="A239" s="2" t="s">
        <v>155</v>
      </c>
      <c r="B239" s="3" t="n">
        <v>12</v>
      </c>
      <c r="C239" s="4" t="n">
        <v>41090</v>
      </c>
      <c r="D239" s="5"/>
      <c r="E239" s="6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</row>
    <row r="240" s="9" customFormat="true" ht="15" hidden="false" customHeight="false" outlineLevel="0" collapsed="false">
      <c r="A240" s="2" t="s">
        <v>156</v>
      </c>
      <c r="B240" s="3" t="n">
        <v>24</v>
      </c>
      <c r="C240" s="4" t="n">
        <v>41090</v>
      </c>
      <c r="D240" s="5"/>
      <c r="E240" s="6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</row>
    <row r="241" s="9" customFormat="true" ht="15" hidden="false" customHeight="false" outlineLevel="0" collapsed="false">
      <c r="A241" s="2" t="s">
        <v>157</v>
      </c>
      <c r="B241" s="3" t="n">
        <v>24</v>
      </c>
      <c r="C241" s="4" t="n">
        <v>41090</v>
      </c>
      <c r="D241" s="5"/>
      <c r="E241" s="6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</row>
    <row r="242" s="9" customFormat="true" ht="15" hidden="false" customHeight="false" outlineLevel="0" collapsed="false">
      <c r="A242" s="2" t="s">
        <v>157</v>
      </c>
      <c r="B242" s="3" t="n">
        <v>24</v>
      </c>
      <c r="C242" s="4" t="n">
        <v>41090</v>
      </c>
      <c r="D242" s="5"/>
      <c r="E242" s="6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</row>
    <row r="243" s="9" customFormat="true" ht="15" hidden="false" customHeight="false" outlineLevel="0" collapsed="false">
      <c r="A243" s="2" t="s">
        <v>157</v>
      </c>
      <c r="B243" s="3" t="n">
        <v>12</v>
      </c>
      <c r="C243" s="4" t="n">
        <v>41090</v>
      </c>
      <c r="D243" s="5"/>
      <c r="E243" s="6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</row>
    <row r="244" s="9" customFormat="true" ht="15" hidden="false" customHeight="false" outlineLevel="0" collapsed="false">
      <c r="A244" s="11" t="s">
        <v>25</v>
      </c>
      <c r="B244" s="3" t="n">
        <v>24</v>
      </c>
      <c r="C244" s="4" t="n">
        <v>41090</v>
      </c>
      <c r="D244" s="5"/>
      <c r="E244" s="6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</row>
    <row r="245" s="9" customFormat="true" ht="15" hidden="false" customHeight="false" outlineLevel="0" collapsed="false">
      <c r="A245" s="2" t="s">
        <v>25</v>
      </c>
      <c r="B245" s="3" t="n">
        <v>24</v>
      </c>
      <c r="C245" s="4" t="n">
        <v>41090</v>
      </c>
      <c r="D245" s="5"/>
      <c r="E245" s="6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</row>
    <row r="246" s="9" customFormat="true" ht="15" hidden="false" customHeight="false" outlineLevel="0" collapsed="false">
      <c r="A246" s="2" t="s">
        <v>25</v>
      </c>
      <c r="B246" s="3" t="n">
        <v>24</v>
      </c>
      <c r="C246" s="4" t="n">
        <v>41090</v>
      </c>
      <c r="D246" s="5"/>
      <c r="E246" s="6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</row>
    <row r="247" s="9" customFormat="true" ht="15" hidden="false" customHeight="false" outlineLevel="0" collapsed="false">
      <c r="A247" s="2" t="s">
        <v>158</v>
      </c>
      <c r="B247" s="3" t="n">
        <v>12</v>
      </c>
      <c r="C247" s="4" t="n">
        <v>41090</v>
      </c>
      <c r="D247" s="5"/>
      <c r="E247" s="6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</row>
    <row r="248" s="9" customFormat="true" ht="15" hidden="false" customHeight="false" outlineLevel="0" collapsed="false">
      <c r="A248" s="2" t="s">
        <v>41</v>
      </c>
      <c r="B248" s="3" t="n">
        <v>24</v>
      </c>
      <c r="C248" s="4" t="n">
        <v>41090</v>
      </c>
      <c r="D248" s="5"/>
      <c r="E248" s="6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</row>
    <row r="249" s="9" customFormat="true" ht="15" hidden="false" customHeight="false" outlineLevel="0" collapsed="false">
      <c r="A249" s="2" t="s">
        <v>41</v>
      </c>
      <c r="B249" s="3" t="n">
        <v>24</v>
      </c>
      <c r="C249" s="4" t="n">
        <v>41090</v>
      </c>
      <c r="D249" s="5"/>
      <c r="E249" s="6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</row>
    <row r="250" s="9" customFormat="true" ht="15" hidden="false" customHeight="false" outlineLevel="0" collapsed="false">
      <c r="A250" s="24" t="s">
        <v>42</v>
      </c>
      <c r="B250" s="3" t="n">
        <v>12</v>
      </c>
      <c r="C250" s="4" t="n">
        <v>41090</v>
      </c>
      <c r="D250" s="5"/>
      <c r="E250" s="6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</row>
    <row r="251" s="9" customFormat="true" ht="15" hidden="false" customHeight="false" outlineLevel="0" collapsed="false">
      <c r="A251" s="2" t="s">
        <v>43</v>
      </c>
      <c r="B251" s="3" t="n">
        <v>24</v>
      </c>
      <c r="C251" s="4" t="n">
        <v>41090</v>
      </c>
      <c r="D251" s="5"/>
      <c r="E251" s="6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</row>
    <row r="252" s="9" customFormat="true" ht="15" hidden="false" customHeight="false" outlineLevel="0" collapsed="false">
      <c r="A252" s="2" t="s">
        <v>43</v>
      </c>
      <c r="B252" s="3" t="n">
        <v>24</v>
      </c>
      <c r="C252" s="4" t="n">
        <v>41090</v>
      </c>
      <c r="D252" s="5"/>
      <c r="E252" s="6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</row>
    <row r="253" s="9" customFormat="true" ht="15" hidden="false" customHeight="false" outlineLevel="0" collapsed="false">
      <c r="A253" s="2" t="s">
        <v>43</v>
      </c>
      <c r="B253" s="3" t="n">
        <v>12</v>
      </c>
      <c r="C253" s="4" t="n">
        <v>41090</v>
      </c>
      <c r="D253" s="5"/>
      <c r="E253" s="6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</row>
    <row r="254" s="9" customFormat="true" ht="15" hidden="false" customHeight="false" outlineLevel="0" collapsed="false">
      <c r="A254" s="26" t="s">
        <v>159</v>
      </c>
      <c r="B254" s="3" t="n">
        <v>24</v>
      </c>
      <c r="C254" s="4" t="n">
        <v>41090</v>
      </c>
      <c r="D254" s="5"/>
      <c r="E254" s="6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</row>
    <row r="255" s="9" customFormat="true" ht="15" hidden="false" customHeight="false" outlineLevel="0" collapsed="false">
      <c r="A255" s="26" t="s">
        <v>62</v>
      </c>
      <c r="B255" s="3" t="n">
        <v>24</v>
      </c>
      <c r="C255" s="4" t="n">
        <v>41090</v>
      </c>
      <c r="D255" s="5"/>
      <c r="E255" s="6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</row>
    <row r="256" s="9" customFormat="true" ht="15" hidden="false" customHeight="false" outlineLevel="0" collapsed="false">
      <c r="A256" s="2" t="s">
        <v>62</v>
      </c>
      <c r="B256" s="3" t="n">
        <v>24</v>
      </c>
      <c r="C256" s="4" t="n">
        <v>41090</v>
      </c>
      <c r="D256" s="5"/>
      <c r="E256" s="6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</row>
    <row r="257" s="9" customFormat="true" ht="15" hidden="false" customHeight="false" outlineLevel="0" collapsed="false">
      <c r="A257" s="2" t="s">
        <v>62</v>
      </c>
      <c r="B257" s="3" t="n">
        <v>24</v>
      </c>
      <c r="C257" s="4" t="n">
        <v>41090</v>
      </c>
      <c r="D257" s="5"/>
      <c r="E257" s="6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</row>
    <row r="258" s="9" customFormat="true" ht="15" hidden="false" customHeight="false" outlineLevel="0" collapsed="false">
      <c r="A258" s="24" t="s">
        <v>98</v>
      </c>
      <c r="B258" s="3" t="n">
        <v>24</v>
      </c>
      <c r="C258" s="4" t="n">
        <v>41090</v>
      </c>
      <c r="D258" s="5"/>
      <c r="E258" s="6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</row>
    <row r="259" s="9" customFormat="true" ht="15" hidden="false" customHeight="false" outlineLevel="0" collapsed="false">
      <c r="A259" s="24" t="s">
        <v>98</v>
      </c>
      <c r="B259" s="3" t="n">
        <v>24</v>
      </c>
      <c r="C259" s="4" t="n">
        <v>41090</v>
      </c>
      <c r="D259" s="5"/>
      <c r="E259" s="6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</row>
    <row r="260" s="9" customFormat="true" ht="15" hidden="false" customHeight="false" outlineLevel="0" collapsed="false">
      <c r="A260" s="24" t="s">
        <v>98</v>
      </c>
      <c r="B260" s="3" t="n">
        <v>24</v>
      </c>
      <c r="C260" s="4" t="n">
        <v>41090</v>
      </c>
      <c r="D260" s="5"/>
      <c r="E260" s="6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</row>
    <row r="261" s="9" customFormat="true" ht="15" hidden="false" customHeight="false" outlineLevel="0" collapsed="false">
      <c r="A261" s="24" t="s">
        <v>98</v>
      </c>
      <c r="B261" s="3" t="n">
        <v>24</v>
      </c>
      <c r="C261" s="4" t="n">
        <v>41090</v>
      </c>
      <c r="D261" s="5"/>
      <c r="E261" s="6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</row>
    <row r="262" s="9" customFormat="true" ht="15" hidden="false" customHeight="false" outlineLevel="0" collapsed="false">
      <c r="A262" s="24" t="s">
        <v>98</v>
      </c>
      <c r="B262" s="3" t="n">
        <v>24</v>
      </c>
      <c r="C262" s="4" t="n">
        <v>41090</v>
      </c>
      <c r="D262" s="5"/>
      <c r="E262" s="6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</row>
    <row r="263" s="9" customFormat="true" ht="15" hidden="false" customHeight="false" outlineLevel="0" collapsed="false">
      <c r="A263" s="34" t="s">
        <v>98</v>
      </c>
      <c r="B263" s="3" t="n">
        <v>24</v>
      </c>
      <c r="C263" s="4" t="n">
        <v>41090</v>
      </c>
      <c r="D263" s="5"/>
      <c r="E263" s="6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</row>
    <row r="264" s="9" customFormat="true" ht="15" hidden="false" customHeight="false" outlineLevel="0" collapsed="false">
      <c r="A264" s="24" t="s">
        <v>44</v>
      </c>
      <c r="B264" s="3" t="n">
        <v>12</v>
      </c>
      <c r="C264" s="4" t="n">
        <v>41090</v>
      </c>
      <c r="D264" s="5"/>
      <c r="E264" s="6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</row>
    <row r="265" s="9" customFormat="true" ht="15" hidden="false" customHeight="false" outlineLevel="0" collapsed="false">
      <c r="A265" s="2" t="s">
        <v>45</v>
      </c>
      <c r="B265" s="3" t="n">
        <v>24</v>
      </c>
      <c r="C265" s="4" t="n">
        <v>41090</v>
      </c>
      <c r="D265" s="5"/>
      <c r="E265" s="6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</row>
    <row r="266" s="9" customFormat="true" ht="15" hidden="false" customHeight="false" outlineLevel="0" collapsed="false">
      <c r="A266" s="2" t="s">
        <v>45</v>
      </c>
      <c r="B266" s="3" t="n">
        <v>24</v>
      </c>
      <c r="C266" s="4" t="n">
        <v>41090</v>
      </c>
      <c r="D266" s="5"/>
      <c r="E266" s="6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</row>
    <row r="267" s="9" customFormat="true" ht="15" hidden="false" customHeight="false" outlineLevel="0" collapsed="false">
      <c r="A267" s="2" t="s">
        <v>45</v>
      </c>
      <c r="B267" s="3" t="n">
        <v>12</v>
      </c>
      <c r="C267" s="4" t="n">
        <v>41090</v>
      </c>
      <c r="D267" s="5"/>
      <c r="E267" s="6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</row>
    <row r="268" s="9" customFormat="true" ht="15" hidden="false" customHeight="false" outlineLevel="0" collapsed="false">
      <c r="A268" s="2" t="s">
        <v>160</v>
      </c>
      <c r="B268" s="3" t="n">
        <v>24</v>
      </c>
      <c r="C268" s="4" t="n">
        <v>41090</v>
      </c>
      <c r="D268" s="5"/>
      <c r="E268" s="6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</row>
    <row r="269" s="9" customFormat="true" ht="15" hidden="false" customHeight="false" outlineLevel="0" collapsed="false">
      <c r="A269" s="2" t="s">
        <v>160</v>
      </c>
      <c r="B269" s="3" t="n">
        <v>24</v>
      </c>
      <c r="C269" s="4" t="n">
        <v>41090</v>
      </c>
      <c r="D269" s="5"/>
      <c r="E269" s="6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</row>
    <row r="270" s="9" customFormat="true" ht="15" hidden="false" customHeight="false" outlineLevel="0" collapsed="false">
      <c r="A270" s="2" t="s">
        <v>160</v>
      </c>
      <c r="B270" s="3" t="n">
        <v>12</v>
      </c>
      <c r="C270" s="4" t="n">
        <v>41090</v>
      </c>
      <c r="D270" s="5"/>
      <c r="E270" s="6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</row>
    <row r="271" s="9" customFormat="true" ht="15" hidden="false" customHeight="false" outlineLevel="0" collapsed="false">
      <c r="A271" s="2" t="s">
        <v>5</v>
      </c>
      <c r="B271" s="3" t="n">
        <v>12</v>
      </c>
      <c r="C271" s="4" t="n">
        <v>41090</v>
      </c>
      <c r="D271" s="5"/>
      <c r="E271" s="6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</row>
    <row r="272" s="9" customFormat="true" ht="15" hidden="false" customHeight="false" outlineLevel="0" collapsed="false">
      <c r="A272" s="2" t="s">
        <v>161</v>
      </c>
      <c r="B272" s="3" t="n">
        <v>24</v>
      </c>
      <c r="C272" s="4" t="n">
        <v>41090</v>
      </c>
      <c r="D272" s="5"/>
      <c r="E272" s="6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</row>
    <row r="273" s="9" customFormat="true" ht="15" hidden="false" customHeight="false" outlineLevel="0" collapsed="false">
      <c r="A273" s="2" t="s">
        <v>161</v>
      </c>
      <c r="B273" s="3" t="n">
        <v>24</v>
      </c>
      <c r="C273" s="4" t="n">
        <v>41090</v>
      </c>
      <c r="D273" s="5"/>
      <c r="E273" s="6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</row>
    <row r="274" s="9" customFormat="true" ht="15" hidden="false" customHeight="false" outlineLevel="0" collapsed="false">
      <c r="A274" s="2" t="s">
        <v>161</v>
      </c>
      <c r="B274" s="3" t="n">
        <v>24</v>
      </c>
      <c r="C274" s="4" t="n">
        <v>41090</v>
      </c>
      <c r="D274" s="5"/>
      <c r="E274" s="6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</row>
    <row r="275" s="9" customFormat="true" ht="15" hidden="false" customHeight="false" outlineLevel="0" collapsed="false">
      <c r="A275" s="2" t="s">
        <v>162</v>
      </c>
      <c r="B275" s="3" t="n">
        <v>24</v>
      </c>
      <c r="C275" s="4" t="n">
        <v>41090</v>
      </c>
      <c r="D275" s="5"/>
      <c r="E275" s="6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</row>
    <row r="276" s="9" customFormat="true" ht="15" hidden="false" customHeight="false" outlineLevel="0" collapsed="false">
      <c r="A276" s="2" t="s">
        <v>162</v>
      </c>
      <c r="B276" s="3" t="n">
        <v>24</v>
      </c>
      <c r="C276" s="4" t="n">
        <v>41090</v>
      </c>
      <c r="D276" s="5"/>
      <c r="E276" s="6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</row>
    <row r="277" s="9" customFormat="true" ht="15" hidden="false" customHeight="false" outlineLevel="0" collapsed="false">
      <c r="A277" s="2" t="s">
        <v>162</v>
      </c>
      <c r="B277" s="3" t="n">
        <v>24</v>
      </c>
      <c r="C277" s="4" t="n">
        <v>41090</v>
      </c>
      <c r="D277" s="5"/>
      <c r="E277" s="6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</row>
    <row r="278" s="9" customFormat="true" ht="15" hidden="false" customHeight="false" outlineLevel="0" collapsed="false">
      <c r="A278" s="2" t="s">
        <v>162</v>
      </c>
      <c r="B278" s="3" t="n">
        <v>12</v>
      </c>
      <c r="C278" s="4" t="n">
        <v>41090</v>
      </c>
      <c r="D278" s="5"/>
      <c r="E278" s="6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</row>
    <row r="279" s="9" customFormat="true" ht="15" hidden="false" customHeight="false" outlineLevel="0" collapsed="false">
      <c r="A279" s="2" t="s">
        <v>73</v>
      </c>
      <c r="B279" s="3" t="n">
        <v>24</v>
      </c>
      <c r="C279" s="4" t="n">
        <v>41090</v>
      </c>
      <c r="D279" s="5"/>
      <c r="E279" s="6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</row>
    <row r="280" s="9" customFormat="true" ht="15" hidden="false" customHeight="false" outlineLevel="0" collapsed="false">
      <c r="A280" s="2" t="s">
        <v>163</v>
      </c>
      <c r="B280" s="3" t="n">
        <v>24</v>
      </c>
      <c r="C280" s="4" t="n">
        <v>41090</v>
      </c>
      <c r="D280" s="5"/>
      <c r="E280" s="6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</row>
    <row r="281" s="9" customFormat="true" ht="15" hidden="false" customHeight="false" outlineLevel="0" collapsed="false">
      <c r="A281" s="2" t="s">
        <v>163</v>
      </c>
      <c r="B281" s="3" t="n">
        <v>24</v>
      </c>
      <c r="C281" s="4" t="n">
        <v>41090</v>
      </c>
      <c r="D281" s="5"/>
      <c r="E281" s="6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</row>
    <row r="282" s="9" customFormat="true" ht="15" hidden="false" customHeight="false" outlineLevel="0" collapsed="false">
      <c r="A282" s="2" t="s">
        <v>163</v>
      </c>
      <c r="B282" s="3" t="n">
        <v>12</v>
      </c>
      <c r="C282" s="4" t="n">
        <v>41090</v>
      </c>
      <c r="D282" s="5"/>
      <c r="E282" s="6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</row>
    <row r="283" s="9" customFormat="true" ht="15" hidden="false" customHeight="false" outlineLevel="0" collapsed="false">
      <c r="A283" s="2" t="s">
        <v>164</v>
      </c>
      <c r="B283" s="3" t="n">
        <v>24</v>
      </c>
      <c r="C283" s="4" t="n">
        <v>41090</v>
      </c>
      <c r="D283" s="5"/>
      <c r="E283" s="6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</row>
    <row r="284" s="9" customFormat="true" ht="15" hidden="false" customHeight="false" outlineLevel="0" collapsed="false">
      <c r="A284" s="2" t="s">
        <v>164</v>
      </c>
      <c r="B284" s="3" t="n">
        <v>24</v>
      </c>
      <c r="C284" s="4" t="n">
        <v>41090</v>
      </c>
      <c r="D284" s="5"/>
      <c r="E284" s="6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</row>
    <row r="285" s="9" customFormat="true" ht="15" hidden="false" customHeight="false" outlineLevel="0" collapsed="false">
      <c r="A285" s="2" t="s">
        <v>164</v>
      </c>
      <c r="B285" s="3" t="n">
        <v>12</v>
      </c>
      <c r="C285" s="4" t="n">
        <v>41090</v>
      </c>
      <c r="D285" s="5"/>
      <c r="E285" s="6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</row>
    <row r="286" s="9" customFormat="true" ht="15" hidden="false" customHeight="false" outlineLevel="0" collapsed="false">
      <c r="A286" s="2" t="s">
        <v>165</v>
      </c>
      <c r="B286" s="3" t="n">
        <v>24</v>
      </c>
      <c r="C286" s="4" t="n">
        <v>41090</v>
      </c>
      <c r="D286" s="5"/>
      <c r="E286" s="6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</row>
    <row r="287" s="9" customFormat="true" ht="15" hidden="false" customHeight="false" outlineLevel="0" collapsed="false">
      <c r="A287" s="2" t="s">
        <v>165</v>
      </c>
      <c r="B287" s="3" t="n">
        <v>24</v>
      </c>
      <c r="C287" s="4" t="n">
        <v>41090</v>
      </c>
      <c r="D287" s="5"/>
      <c r="E287" s="6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</row>
    <row r="288" s="9" customFormat="true" ht="15" hidden="false" customHeight="false" outlineLevel="0" collapsed="false">
      <c r="A288" s="2" t="s">
        <v>165</v>
      </c>
      <c r="B288" s="3" t="n">
        <v>12</v>
      </c>
      <c r="C288" s="4" t="n">
        <v>41090</v>
      </c>
      <c r="D288" s="5"/>
      <c r="E288" s="6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</row>
    <row r="289" s="9" customFormat="true" ht="15" hidden="false" customHeight="false" outlineLevel="0" collapsed="false">
      <c r="A289" s="2" t="s">
        <v>9</v>
      </c>
      <c r="B289" s="3" t="n">
        <v>24</v>
      </c>
      <c r="C289" s="4" t="n">
        <v>41090</v>
      </c>
      <c r="D289" s="5"/>
      <c r="E289" s="6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</row>
    <row r="290" s="9" customFormat="true" ht="15" hidden="false" customHeight="false" outlineLevel="0" collapsed="false">
      <c r="A290" s="2" t="s">
        <v>9</v>
      </c>
      <c r="B290" s="3" t="n">
        <v>24</v>
      </c>
      <c r="C290" s="4" t="n">
        <v>41090</v>
      </c>
      <c r="D290" s="5"/>
      <c r="E290" s="6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</row>
    <row r="291" s="9" customFormat="true" ht="15" hidden="false" customHeight="false" outlineLevel="0" collapsed="false">
      <c r="A291" s="2" t="s">
        <v>9</v>
      </c>
      <c r="B291" s="3" t="n">
        <v>24</v>
      </c>
      <c r="C291" s="4" t="n">
        <v>41090</v>
      </c>
      <c r="D291" s="5"/>
      <c r="E291" s="6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</row>
    <row r="292" s="9" customFormat="true" ht="15" hidden="false" customHeight="false" outlineLevel="0" collapsed="false">
      <c r="A292" s="2" t="s">
        <v>9</v>
      </c>
      <c r="B292" s="3" t="n">
        <v>24</v>
      </c>
      <c r="C292" s="4" t="n">
        <v>41090</v>
      </c>
      <c r="D292" s="5"/>
      <c r="E292" s="6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</row>
    <row r="293" s="9" customFormat="true" ht="15" hidden="false" customHeight="false" outlineLevel="0" collapsed="false">
      <c r="A293" s="2" t="s">
        <v>19</v>
      </c>
      <c r="B293" s="3" t="n">
        <v>24</v>
      </c>
      <c r="C293" s="4" t="n">
        <v>41090</v>
      </c>
      <c r="D293" s="5"/>
      <c r="E293" s="6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</row>
    <row r="294" s="9" customFormat="true" ht="15" hidden="false" customHeight="false" outlineLevel="0" collapsed="false">
      <c r="A294" s="2" t="s">
        <v>19</v>
      </c>
      <c r="B294" s="3" t="n">
        <v>24</v>
      </c>
      <c r="C294" s="4" t="n">
        <v>41090</v>
      </c>
      <c r="D294" s="5"/>
      <c r="E294" s="6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</row>
    <row r="295" s="9" customFormat="true" ht="15" hidden="false" customHeight="false" outlineLevel="0" collapsed="false">
      <c r="A295" s="2" t="s">
        <v>19</v>
      </c>
      <c r="B295" s="3" t="n">
        <v>12</v>
      </c>
      <c r="C295" s="4" t="n">
        <v>41090</v>
      </c>
      <c r="D295" s="5"/>
      <c r="E295" s="6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</row>
    <row r="296" s="9" customFormat="true" ht="15" hidden="false" customHeight="false" outlineLevel="0" collapsed="false">
      <c r="A296" s="2" t="s">
        <v>16</v>
      </c>
      <c r="B296" s="3" t="n">
        <v>24</v>
      </c>
      <c r="C296" s="4" t="n">
        <v>41090</v>
      </c>
      <c r="D296" s="5"/>
      <c r="E296" s="6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</row>
    <row r="297" s="9" customFormat="true" ht="15" hidden="false" customHeight="false" outlineLevel="0" collapsed="false">
      <c r="A297" s="2" t="s">
        <v>16</v>
      </c>
      <c r="B297" s="3" t="n">
        <v>24</v>
      </c>
      <c r="C297" s="4" t="n">
        <v>41090</v>
      </c>
      <c r="D297" s="5"/>
      <c r="E297" s="6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</row>
    <row r="298" s="9" customFormat="true" ht="15" hidden="false" customHeight="false" outlineLevel="0" collapsed="false">
      <c r="A298" s="2" t="s">
        <v>11</v>
      </c>
      <c r="B298" s="3" t="n">
        <v>12</v>
      </c>
      <c r="C298" s="4" t="n">
        <v>41090</v>
      </c>
      <c r="D298" s="5"/>
      <c r="E298" s="6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</row>
    <row r="299" s="9" customFormat="true" ht="15" hidden="false" customHeight="false" outlineLevel="0" collapsed="false">
      <c r="A299" s="2" t="s">
        <v>17</v>
      </c>
      <c r="B299" s="3" t="n">
        <v>24</v>
      </c>
      <c r="C299" s="4" t="n">
        <v>41090</v>
      </c>
      <c r="D299" s="5"/>
      <c r="E299" s="6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</row>
    <row r="300" s="9" customFormat="true" ht="15" hidden="false" customHeight="false" outlineLevel="0" collapsed="false">
      <c r="A300" s="2" t="s">
        <v>17</v>
      </c>
      <c r="B300" s="3" t="n">
        <v>24</v>
      </c>
      <c r="C300" s="4" t="n">
        <v>41090</v>
      </c>
      <c r="D300" s="5"/>
      <c r="E300" s="6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</row>
    <row r="301" s="9" customFormat="true" ht="15" hidden="false" customHeight="false" outlineLevel="0" collapsed="false">
      <c r="A301" s="2" t="s">
        <v>17</v>
      </c>
      <c r="B301" s="3" t="n">
        <v>14</v>
      </c>
      <c r="C301" s="4" t="n">
        <v>41090</v>
      </c>
      <c r="D301" s="5"/>
      <c r="E301" s="6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</row>
    <row r="302" s="9" customFormat="true" ht="15" hidden="false" customHeight="false" outlineLevel="0" collapsed="false">
      <c r="A302" s="2" t="s">
        <v>47</v>
      </c>
      <c r="B302" s="3" t="n">
        <v>24</v>
      </c>
      <c r="C302" s="4" t="n">
        <v>41090</v>
      </c>
      <c r="D302" s="5"/>
      <c r="E302" s="6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</row>
    <row r="303" s="9" customFormat="true" ht="15" hidden="false" customHeight="false" outlineLevel="0" collapsed="false">
      <c r="A303" s="2" t="s">
        <v>47</v>
      </c>
      <c r="B303" s="3" t="n">
        <v>24</v>
      </c>
      <c r="C303" s="4" t="n">
        <v>41090</v>
      </c>
      <c r="D303" s="5"/>
      <c r="E303" s="6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</row>
    <row r="304" s="9" customFormat="true" ht="15" hidden="false" customHeight="false" outlineLevel="0" collapsed="false">
      <c r="A304" s="2" t="s">
        <v>47</v>
      </c>
      <c r="B304" s="3" t="n">
        <v>24</v>
      </c>
      <c r="C304" s="4" t="n">
        <v>41090</v>
      </c>
      <c r="D304" s="5"/>
      <c r="E304" s="6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</row>
    <row r="305" s="9" customFormat="true" ht="15" hidden="false" customHeight="false" outlineLevel="0" collapsed="false">
      <c r="A305" s="2" t="s">
        <v>166</v>
      </c>
      <c r="B305" s="3" t="n">
        <v>24</v>
      </c>
      <c r="C305" s="4" t="n">
        <v>41090</v>
      </c>
      <c r="D305" s="5"/>
      <c r="E305" s="6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</row>
    <row r="306" s="9" customFormat="true" ht="15" hidden="false" customHeight="false" outlineLevel="0" collapsed="false">
      <c r="A306" s="2" t="s">
        <v>166</v>
      </c>
      <c r="B306" s="3" t="n">
        <v>24</v>
      </c>
      <c r="C306" s="4" t="n">
        <v>41090</v>
      </c>
      <c r="D306" s="5"/>
      <c r="E306" s="6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</row>
    <row r="307" s="9" customFormat="true" ht="15" hidden="false" customHeight="false" outlineLevel="0" collapsed="false">
      <c r="A307" s="2" t="s">
        <v>166</v>
      </c>
      <c r="B307" s="3" t="n">
        <v>24</v>
      </c>
      <c r="C307" s="4" t="n">
        <v>41090</v>
      </c>
      <c r="D307" s="5"/>
      <c r="E307" s="6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</row>
    <row r="308" s="9" customFormat="true" ht="15" hidden="false" customHeight="false" outlineLevel="0" collapsed="false">
      <c r="A308" s="2" t="s">
        <v>166</v>
      </c>
      <c r="B308" s="3" t="n">
        <v>24</v>
      </c>
      <c r="C308" s="4" t="n">
        <v>41090</v>
      </c>
      <c r="D308" s="5"/>
      <c r="E308" s="6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</row>
    <row r="309" s="9" customFormat="true" ht="15" hidden="false" customHeight="false" outlineLevel="0" collapsed="false">
      <c r="A309" s="2" t="s">
        <v>166</v>
      </c>
      <c r="B309" s="3" t="n">
        <v>24</v>
      </c>
      <c r="C309" s="4" t="n">
        <v>41090</v>
      </c>
      <c r="D309" s="5"/>
      <c r="E309" s="6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</row>
    <row r="310" s="9" customFormat="true" ht="15" hidden="false" customHeight="false" outlineLevel="0" collapsed="false">
      <c r="A310" s="2" t="s">
        <v>166</v>
      </c>
      <c r="B310" s="3" t="n">
        <v>12</v>
      </c>
      <c r="C310" s="4" t="n">
        <v>41090</v>
      </c>
      <c r="D310" s="5"/>
      <c r="E310" s="6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</row>
    <row r="311" s="9" customFormat="true" ht="15" hidden="false" customHeight="false" outlineLevel="0" collapsed="false">
      <c r="A311" s="2" t="s">
        <v>48</v>
      </c>
      <c r="B311" s="3" t="n">
        <v>24</v>
      </c>
      <c r="C311" s="4" t="n">
        <v>41090</v>
      </c>
      <c r="D311" s="5"/>
      <c r="E311" s="6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</row>
    <row r="312" s="9" customFormat="true" ht="15" hidden="false" customHeight="false" outlineLevel="0" collapsed="false">
      <c r="A312" s="2" t="s">
        <v>48</v>
      </c>
      <c r="B312" s="3" t="n">
        <v>12</v>
      </c>
      <c r="C312" s="4" t="n">
        <v>41090</v>
      </c>
      <c r="D312" s="5"/>
      <c r="E312" s="6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</row>
    <row r="313" s="9" customFormat="true" ht="15" hidden="false" customHeight="false" outlineLevel="0" collapsed="false">
      <c r="A313" s="2" t="s">
        <v>109</v>
      </c>
      <c r="B313" s="3" t="n">
        <v>24</v>
      </c>
      <c r="C313" s="4" t="n">
        <v>41090</v>
      </c>
      <c r="D313" s="5"/>
      <c r="E313" s="6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</row>
    <row r="314" s="9" customFormat="true" ht="15" hidden="false" customHeight="false" outlineLevel="0" collapsed="false">
      <c r="A314" s="2" t="s">
        <v>109</v>
      </c>
      <c r="B314" s="3" t="n">
        <v>24</v>
      </c>
      <c r="C314" s="4" t="n">
        <v>41090</v>
      </c>
      <c r="D314" s="5"/>
      <c r="E314" s="6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</row>
    <row r="315" s="9" customFormat="true" ht="15" hidden="false" customHeight="false" outlineLevel="0" collapsed="false">
      <c r="A315" s="2" t="s">
        <v>109</v>
      </c>
      <c r="B315" s="3" t="n">
        <v>12</v>
      </c>
      <c r="C315" s="4" t="n">
        <v>41090</v>
      </c>
      <c r="D315" s="5"/>
      <c r="E315" s="6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</row>
    <row r="316" s="9" customFormat="true" ht="15" hidden="false" customHeight="false" outlineLevel="0" collapsed="false">
      <c r="A316" s="2" t="s">
        <v>49</v>
      </c>
      <c r="B316" s="3" t="n">
        <v>24</v>
      </c>
      <c r="C316" s="4" t="n">
        <v>41090</v>
      </c>
      <c r="D316" s="5"/>
      <c r="E316" s="6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</row>
    <row r="317" s="9" customFormat="true" ht="15" hidden="false" customHeight="false" outlineLevel="0" collapsed="false">
      <c r="A317" s="2" t="s">
        <v>49</v>
      </c>
      <c r="B317" s="3" t="n">
        <v>24</v>
      </c>
      <c r="C317" s="4" t="n">
        <v>41090</v>
      </c>
      <c r="D317" s="5"/>
      <c r="E317" s="6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</row>
    <row r="318" s="9" customFormat="true" ht="15" hidden="false" customHeight="false" outlineLevel="0" collapsed="false">
      <c r="A318" s="2" t="s">
        <v>49</v>
      </c>
      <c r="B318" s="3" t="n">
        <v>24</v>
      </c>
      <c r="C318" s="4" t="n">
        <v>41090</v>
      </c>
      <c r="D318" s="5"/>
      <c r="E318" s="6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</row>
    <row r="319" s="9" customFormat="true" ht="15" hidden="false" customHeight="false" outlineLevel="0" collapsed="false">
      <c r="A319" s="2" t="s">
        <v>49</v>
      </c>
      <c r="B319" s="3" t="n">
        <v>12</v>
      </c>
      <c r="C319" s="4" t="n">
        <v>41090</v>
      </c>
      <c r="D319" s="5"/>
      <c r="E319" s="6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</row>
  </sheetData>
  <dataValidations count="2">
    <dataValidation allowBlank="true" errorStyle="stop" operator="between" showDropDown="false" showErrorMessage="true" showInputMessage="false" sqref="B3:B66 D67:D127 B128:B319" type="list">
      <formula1>orari</formula1>
      <formula2>0</formula2>
    </dataValidation>
    <dataValidation allowBlank="true" errorStyle="stop" operator="between" showDropDown="false" showErrorMessage="true" showInputMessage="false" sqref="C3:C65 C67:C319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7" activeCellId="0" sqref="A267:IV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56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33.99"/>
  </cols>
  <sheetData>
    <row r="1" s="1" customFormat="true" ht="15" hidden="false" customHeight="false" outlineLevel="0" collapsed="false">
      <c r="A1" s="1" t="s">
        <v>167</v>
      </c>
    </row>
    <row r="2" s="23" customFormat="true" ht="15" hidden="false" customHeight="false" outlineLevel="0" collapsed="false">
      <c r="A2" s="23" t="s">
        <v>168</v>
      </c>
      <c r="B2" s="23" t="s">
        <v>169</v>
      </c>
      <c r="C2" s="23" t="s">
        <v>170</v>
      </c>
      <c r="D2" s="23" t="s">
        <v>53</v>
      </c>
      <c r="F2" s="23" t="s">
        <v>54</v>
      </c>
      <c r="G2" s="23" t="s">
        <v>55</v>
      </c>
    </row>
    <row r="3" s="45" customFormat="true" ht="15" hidden="false" customHeight="false" outlineLevel="0" collapsed="false">
      <c r="A3" s="35" t="s">
        <v>171</v>
      </c>
      <c r="B3" s="36" t="s">
        <v>172</v>
      </c>
      <c r="C3" s="37" t="n">
        <v>18</v>
      </c>
      <c r="D3" s="38" t="n">
        <v>41090</v>
      </c>
      <c r="E3" s="39" t="s">
        <v>173</v>
      </c>
      <c r="F3" s="40" t="n">
        <v>26</v>
      </c>
      <c r="G3" s="41" t="str">
        <f aca="false">IF(F3="","",VLOOKUP($F3,graduatoria,5,FALSE()))</f>
        <v>CARACCIOLO ROSANGELA</v>
      </c>
      <c r="H3" s="30"/>
      <c r="I3" s="42"/>
      <c r="J3" s="43"/>
      <c r="K3" s="43"/>
      <c r="L3" s="44"/>
    </row>
    <row r="4" s="45" customFormat="true" ht="15" hidden="false" customHeight="false" outlineLevel="0" collapsed="false">
      <c r="A4" s="35" t="s">
        <v>174</v>
      </c>
      <c r="B4" s="36" t="s">
        <v>175</v>
      </c>
      <c r="C4" s="37" t="n">
        <v>18</v>
      </c>
      <c r="D4" s="38" t="n">
        <v>41090</v>
      </c>
      <c r="E4" s="39" t="s">
        <v>173</v>
      </c>
      <c r="F4" s="40" t="n">
        <v>27</v>
      </c>
      <c r="G4" s="41" t="str">
        <f aca="false">IF(F4="","",VLOOKUP($F4,graduatoria,5,FALSE()))</f>
        <v>PATANIA FABRIZIA</v>
      </c>
      <c r="H4" s="30"/>
      <c r="I4" s="42"/>
      <c r="J4" s="46"/>
      <c r="K4" s="43"/>
      <c r="L4" s="44"/>
    </row>
    <row r="5" s="45" customFormat="true" ht="15" hidden="false" customHeight="false" outlineLevel="0" collapsed="false">
      <c r="A5" s="35" t="s">
        <v>176</v>
      </c>
      <c r="B5" s="36" t="s">
        <v>177</v>
      </c>
      <c r="C5" s="37" t="n">
        <v>18</v>
      </c>
      <c r="D5" s="38" t="n">
        <v>41090</v>
      </c>
      <c r="E5" s="39" t="s">
        <v>173</v>
      </c>
      <c r="F5" s="40" t="n">
        <v>30</v>
      </c>
      <c r="G5" s="41" t="str">
        <f aca="false">IF(F5="","",VLOOKUP($F5,graduatoria,5,FALSE()))</f>
        <v>DE BONIS LORELLA</v>
      </c>
      <c r="H5" s="30"/>
      <c r="I5" s="42"/>
      <c r="J5" s="47"/>
      <c r="K5" s="47"/>
      <c r="L5" s="48"/>
    </row>
    <row r="6" s="45" customFormat="true" ht="15" hidden="false" customHeight="false" outlineLevel="0" collapsed="false">
      <c r="A6" s="35" t="s">
        <v>174</v>
      </c>
      <c r="B6" s="36" t="s">
        <v>175</v>
      </c>
      <c r="C6" s="37" t="n">
        <v>18</v>
      </c>
      <c r="D6" s="38" t="n">
        <v>41090</v>
      </c>
      <c r="E6" s="39" t="s">
        <v>173</v>
      </c>
      <c r="F6" s="40" t="n">
        <v>31</v>
      </c>
      <c r="G6" s="41" t="str">
        <f aca="false">IF(F6="","",VLOOKUP($F6,graduatoria,5,FALSE()))</f>
        <v>LABIANCA GRAZIAMARIA</v>
      </c>
      <c r="H6" s="30"/>
      <c r="I6" s="42"/>
      <c r="J6" s="43"/>
      <c r="K6" s="43"/>
      <c r="L6" s="44"/>
    </row>
    <row r="7" s="45" customFormat="true" ht="15" hidden="false" customHeight="false" outlineLevel="0" collapsed="false">
      <c r="A7" s="35"/>
      <c r="B7" s="36" t="s">
        <v>178</v>
      </c>
      <c r="C7" s="37" t="n">
        <v>9</v>
      </c>
      <c r="D7" s="38" t="n">
        <v>41090</v>
      </c>
      <c r="E7" s="39" t="s">
        <v>179</v>
      </c>
      <c r="F7" s="40" t="n">
        <v>32</v>
      </c>
      <c r="G7" s="41" t="str">
        <f aca="false">IF(F7="","",VLOOKUP($F7,graduatoria,5,FALSE()))</f>
        <v>LANCELLOTTI AGNESE MARIA</v>
      </c>
      <c r="H7" s="30"/>
      <c r="I7" s="42"/>
      <c r="J7" s="47"/>
      <c r="K7" s="47"/>
      <c r="L7" s="48"/>
    </row>
    <row r="8" s="45" customFormat="true" ht="15" hidden="false" customHeight="false" outlineLevel="0" collapsed="false">
      <c r="A8" s="35"/>
      <c r="B8" s="36" t="s">
        <v>180</v>
      </c>
      <c r="C8" s="37" t="n">
        <v>9</v>
      </c>
      <c r="D8" s="38" t="n">
        <v>41090</v>
      </c>
      <c r="E8" s="39" t="s">
        <v>179</v>
      </c>
      <c r="F8" s="40" t="n">
        <v>32</v>
      </c>
      <c r="G8" s="41" t="str">
        <f aca="false">IF(F8="","",VLOOKUP($F8,graduatoria,5,FALSE()))</f>
        <v>LANCELLOTTI AGNESE MARIA</v>
      </c>
      <c r="H8" s="30"/>
      <c r="I8" s="42"/>
      <c r="J8" s="43"/>
      <c r="K8" s="43"/>
      <c r="L8" s="48"/>
    </row>
    <row r="9" s="45" customFormat="true" ht="15" hidden="false" customHeight="false" outlineLevel="0" collapsed="false">
      <c r="A9" s="35" t="s">
        <v>181</v>
      </c>
      <c r="B9" s="36" t="s">
        <v>182</v>
      </c>
      <c r="C9" s="37" t="n">
        <v>18</v>
      </c>
      <c r="D9" s="38" t="n">
        <v>41090</v>
      </c>
      <c r="E9" s="39" t="s">
        <v>173</v>
      </c>
      <c r="F9" s="40" t="n">
        <v>33</v>
      </c>
      <c r="G9" s="41" t="str">
        <f aca="false">IF(F9="","",VLOOKUP($F9,graduatoria,5,FALSE()))</f>
        <v>CASSA ELISA</v>
      </c>
      <c r="H9" s="30"/>
      <c r="I9" s="42"/>
      <c r="J9" s="43"/>
      <c r="K9" s="43"/>
      <c r="L9" s="44"/>
    </row>
    <row r="10" s="45" customFormat="true" ht="15" hidden="false" customHeight="false" outlineLevel="0" collapsed="false">
      <c r="A10" s="35" t="s">
        <v>183</v>
      </c>
      <c r="B10" s="36" t="s">
        <v>184</v>
      </c>
      <c r="C10" s="37" t="n">
        <v>18</v>
      </c>
      <c r="D10" s="38" t="n">
        <v>41090</v>
      </c>
      <c r="E10" s="39" t="s">
        <v>173</v>
      </c>
      <c r="F10" s="40" t="n">
        <v>34</v>
      </c>
      <c r="G10" s="41" t="str">
        <f aca="false">IF(F10="","",VLOOKUP($F10,graduatoria,5,FALSE()))</f>
        <v>ALGA ELEONORA</v>
      </c>
      <c r="H10" s="30"/>
      <c r="I10" s="42"/>
      <c r="J10" s="43"/>
      <c r="K10" s="43"/>
      <c r="L10" s="44"/>
    </row>
    <row r="11" s="45" customFormat="true" ht="15" hidden="false" customHeight="false" outlineLevel="0" collapsed="false">
      <c r="A11" s="35"/>
      <c r="B11" s="36" t="s">
        <v>185</v>
      </c>
      <c r="C11" s="37" t="n">
        <v>18</v>
      </c>
      <c r="D11" s="38" t="n">
        <v>41090</v>
      </c>
      <c r="E11" s="39" t="s">
        <v>173</v>
      </c>
      <c r="F11" s="40" t="n">
        <v>36</v>
      </c>
      <c r="G11" s="41" t="str">
        <f aca="false">IF(F11="","",VLOOKUP($F11,graduatoria,5,FALSE()))</f>
        <v>MUNI' MARIA FRANCESCA</v>
      </c>
      <c r="H11" s="30"/>
      <c r="I11" s="42"/>
      <c r="J11" s="43"/>
      <c r="K11" s="43"/>
      <c r="L11" s="48"/>
    </row>
    <row r="12" s="45" customFormat="true" ht="15" hidden="false" customHeight="false" outlineLevel="0" collapsed="false">
      <c r="A12" s="35" t="s">
        <v>186</v>
      </c>
      <c r="B12" s="36" t="s">
        <v>187</v>
      </c>
      <c r="C12" s="37" t="n">
        <v>18</v>
      </c>
      <c r="D12" s="38" t="n">
        <v>41090</v>
      </c>
      <c r="E12" s="39" t="s">
        <v>173</v>
      </c>
      <c r="F12" s="40" t="n">
        <v>37</v>
      </c>
      <c r="G12" s="41" t="str">
        <f aca="false">IF(F12="","",VLOOKUP($F12,graduatoria,5,FALSE()))</f>
        <v>ANASTASI ROSY</v>
      </c>
      <c r="H12" s="30"/>
      <c r="I12" s="42"/>
      <c r="J12" s="43"/>
      <c r="K12" s="43"/>
      <c r="L12" s="44"/>
    </row>
    <row r="13" s="45" customFormat="true" ht="15" hidden="false" customHeight="false" outlineLevel="0" collapsed="false">
      <c r="A13" s="35"/>
      <c r="B13" s="36" t="s">
        <v>185</v>
      </c>
      <c r="C13" s="37" t="n">
        <v>18</v>
      </c>
      <c r="D13" s="38" t="n">
        <v>41090</v>
      </c>
      <c r="E13" s="39" t="s">
        <v>173</v>
      </c>
      <c r="F13" s="40" t="n">
        <v>39</v>
      </c>
      <c r="G13" s="41" t="str">
        <f aca="false">IF(F13="","",VLOOKUP($F13,graduatoria,5,FALSE()))</f>
        <v>ROLFINI IRENE</v>
      </c>
      <c r="H13" s="30"/>
      <c r="I13" s="42"/>
      <c r="J13" s="47"/>
      <c r="K13" s="47"/>
      <c r="L13" s="48"/>
    </row>
    <row r="14" s="45" customFormat="true" ht="15" hidden="false" customHeight="false" outlineLevel="0" collapsed="false">
      <c r="A14" s="35" t="s">
        <v>188</v>
      </c>
      <c r="B14" s="36" t="s">
        <v>189</v>
      </c>
      <c r="C14" s="37" t="n">
        <v>18</v>
      </c>
      <c r="D14" s="38" t="n">
        <v>41090</v>
      </c>
      <c r="E14" s="39" t="s">
        <v>173</v>
      </c>
      <c r="F14" s="40" t="n">
        <v>41</v>
      </c>
      <c r="G14" s="41" t="str">
        <f aca="false">IF(F14="","",VLOOKUP($F14,graduatoria,5,FALSE()))</f>
        <v>SCHEMBARI GIUSEPPE</v>
      </c>
      <c r="H14" s="30"/>
      <c r="I14" s="42"/>
      <c r="J14" s="43"/>
      <c r="K14" s="43"/>
      <c r="L14" s="44"/>
    </row>
    <row r="15" s="45" customFormat="true" ht="15" hidden="false" customHeight="false" outlineLevel="0" collapsed="false">
      <c r="A15" s="35" t="s">
        <v>190</v>
      </c>
      <c r="B15" s="36" t="s">
        <v>191</v>
      </c>
      <c r="C15" s="37" t="n">
        <v>18</v>
      </c>
      <c r="D15" s="38" t="n">
        <v>41090</v>
      </c>
      <c r="E15" s="39" t="s">
        <v>173</v>
      </c>
      <c r="F15" s="40" t="n">
        <v>42</v>
      </c>
      <c r="G15" s="41" t="str">
        <f aca="false">IF(F15="","",VLOOKUP($F15,graduatoria,5,FALSE()))</f>
        <v>LARAIA CHRISTIAN</v>
      </c>
      <c r="H15" s="30"/>
      <c r="I15" s="42"/>
      <c r="J15" s="43"/>
      <c r="K15" s="43"/>
      <c r="L15" s="44"/>
    </row>
    <row r="16" s="45" customFormat="true" ht="15" hidden="false" customHeight="false" outlineLevel="0" collapsed="false">
      <c r="A16" s="35" t="s">
        <v>192</v>
      </c>
      <c r="B16" s="36" t="s">
        <v>193</v>
      </c>
      <c r="C16" s="37" t="n">
        <v>18</v>
      </c>
      <c r="D16" s="38" t="n">
        <v>41090</v>
      </c>
      <c r="E16" s="39" t="s">
        <v>173</v>
      </c>
      <c r="F16" s="40" t="n">
        <v>43</v>
      </c>
      <c r="G16" s="41" t="str">
        <f aca="false">IF(F16="","",VLOOKUP($F16,graduatoria,5,FALSE()))</f>
        <v>PATORNITI LUISA</v>
      </c>
      <c r="H16" s="30"/>
      <c r="I16" s="42"/>
      <c r="J16" s="43"/>
      <c r="K16" s="43"/>
      <c r="L16" s="49"/>
    </row>
    <row r="17" s="45" customFormat="true" ht="15" hidden="false" customHeight="false" outlineLevel="0" collapsed="false">
      <c r="A17" s="35" t="s">
        <v>194</v>
      </c>
      <c r="B17" s="36" t="s">
        <v>195</v>
      </c>
      <c r="C17" s="37" t="n">
        <v>18</v>
      </c>
      <c r="D17" s="38" t="n">
        <v>41090</v>
      </c>
      <c r="E17" s="39" t="s">
        <v>173</v>
      </c>
      <c r="F17" s="40" t="n">
        <v>44</v>
      </c>
      <c r="G17" s="41" t="str">
        <f aca="false">IF(F17="","",VLOOKUP($F17,graduatoria,5,FALSE()))</f>
        <v>CARROZZO GIOVANNI</v>
      </c>
      <c r="H17" s="30"/>
      <c r="I17" s="42"/>
      <c r="J17" s="43"/>
      <c r="K17" s="43"/>
      <c r="L17" s="49"/>
    </row>
    <row r="18" s="45" customFormat="true" ht="15" hidden="false" customHeight="false" outlineLevel="0" collapsed="false">
      <c r="A18" s="35" t="s">
        <v>196</v>
      </c>
      <c r="B18" s="36" t="s">
        <v>197</v>
      </c>
      <c r="C18" s="37" t="n">
        <v>18</v>
      </c>
      <c r="D18" s="38" t="n">
        <v>41090</v>
      </c>
      <c r="E18" s="39" t="s">
        <v>173</v>
      </c>
      <c r="F18" s="40" t="n">
        <v>45</v>
      </c>
      <c r="G18" s="41" t="str">
        <f aca="false">IF(F18="","",VLOOKUP($F18,graduatoria,5,FALSE()))</f>
        <v>FIORELLA LUCIANA</v>
      </c>
      <c r="H18" s="30"/>
      <c r="I18" s="42"/>
      <c r="J18" s="43"/>
      <c r="K18" s="43"/>
      <c r="L18" s="44"/>
    </row>
    <row r="19" s="45" customFormat="true" ht="15" hidden="false" customHeight="false" outlineLevel="0" collapsed="false">
      <c r="A19" s="35" t="s">
        <v>198</v>
      </c>
      <c r="B19" s="36" t="s">
        <v>199</v>
      </c>
      <c r="C19" s="37" t="n">
        <v>18</v>
      </c>
      <c r="D19" s="38" t="n">
        <v>41090</v>
      </c>
      <c r="E19" s="39" t="s">
        <v>173</v>
      </c>
      <c r="F19" s="40" t="n">
        <v>46</v>
      </c>
      <c r="G19" s="41" t="str">
        <f aca="false">IF(F19="","",VLOOKUP($F19,graduatoria,5,FALSE()))</f>
        <v>GIACON ANNA</v>
      </c>
      <c r="H19" s="30"/>
      <c r="I19" s="42"/>
      <c r="J19" s="43"/>
      <c r="K19" s="43"/>
      <c r="L19" s="44"/>
    </row>
    <row r="20" s="45" customFormat="true" ht="15" hidden="false" customHeight="false" outlineLevel="0" collapsed="false">
      <c r="A20" s="35" t="s">
        <v>200</v>
      </c>
      <c r="B20" s="36" t="s">
        <v>177</v>
      </c>
      <c r="C20" s="37" t="n">
        <v>18</v>
      </c>
      <c r="D20" s="38" t="n">
        <v>41090</v>
      </c>
      <c r="E20" s="39" t="s">
        <v>173</v>
      </c>
      <c r="F20" s="40" t="n">
        <v>48</v>
      </c>
      <c r="G20" s="41" t="str">
        <f aca="false">IF(F20="","",VLOOKUP($F20,graduatoria,5,FALSE()))</f>
        <v>CATALDO ROBERTA</v>
      </c>
      <c r="H20" s="30"/>
      <c r="I20" s="42"/>
      <c r="J20" s="43"/>
      <c r="K20" s="43"/>
      <c r="L20" s="48"/>
    </row>
    <row r="21" s="45" customFormat="true" ht="15" hidden="false" customHeight="false" outlineLevel="0" collapsed="false">
      <c r="A21" s="35" t="s">
        <v>201</v>
      </c>
      <c r="B21" s="36" t="s">
        <v>202</v>
      </c>
      <c r="C21" s="37" t="n">
        <v>18</v>
      </c>
      <c r="D21" s="38" t="n">
        <v>41090</v>
      </c>
      <c r="E21" s="39" t="s">
        <v>173</v>
      </c>
      <c r="F21" s="40" t="n">
        <v>49</v>
      </c>
      <c r="G21" s="41" t="str">
        <f aca="false">IF(F21="","",VLOOKUP($F21,graduatoria,5,FALSE()))</f>
        <v>FRATICELLI FRANCESCA</v>
      </c>
      <c r="H21" s="30"/>
      <c r="I21" s="42"/>
      <c r="J21" s="43"/>
      <c r="K21" s="43"/>
      <c r="L21" s="44"/>
    </row>
    <row r="22" s="45" customFormat="true" ht="15" hidden="false" customHeight="false" outlineLevel="0" collapsed="false">
      <c r="A22" s="35" t="s">
        <v>188</v>
      </c>
      <c r="B22" s="36" t="s">
        <v>203</v>
      </c>
      <c r="C22" s="37" t="n">
        <v>18</v>
      </c>
      <c r="D22" s="38" t="n">
        <v>41090</v>
      </c>
      <c r="E22" s="39" t="s">
        <v>173</v>
      </c>
      <c r="F22" s="40" t="n">
        <v>50</v>
      </c>
      <c r="G22" s="41" t="str">
        <f aca="false">IF(F22="","",VLOOKUP($F22,graduatoria,5,FALSE()))</f>
        <v>TEDESCO ROSA</v>
      </c>
      <c r="H22" s="30"/>
      <c r="I22" s="42"/>
      <c r="J22" s="43"/>
      <c r="K22" s="43"/>
      <c r="L22" s="44"/>
    </row>
    <row r="23" s="8" customFormat="true" ht="15" hidden="false" customHeight="false" outlineLevel="0" collapsed="false">
      <c r="A23" s="35" t="s">
        <v>204</v>
      </c>
      <c r="B23" s="36" t="s">
        <v>205</v>
      </c>
      <c r="C23" s="37" t="n">
        <v>18</v>
      </c>
      <c r="D23" s="38" t="n">
        <v>41090</v>
      </c>
      <c r="E23" s="39" t="s">
        <v>173</v>
      </c>
      <c r="F23" s="5" t="n">
        <v>51</v>
      </c>
      <c r="G23" s="41" t="str">
        <f aca="false">IF(F23="","",VLOOKUP($F23,graduatoria,5,FALSE()))</f>
        <v>GECCHELE ROBERTA</v>
      </c>
      <c r="H23" s="30"/>
      <c r="I23" s="42"/>
      <c r="J23" s="47"/>
      <c r="K23" s="47"/>
      <c r="L23" s="48"/>
    </row>
    <row r="24" s="45" customFormat="true" ht="15" hidden="false" customHeight="false" outlineLevel="0" collapsed="false">
      <c r="A24" s="35" t="s">
        <v>206</v>
      </c>
      <c r="B24" s="36" t="s">
        <v>193</v>
      </c>
      <c r="C24" s="37" t="n">
        <v>18</v>
      </c>
      <c r="D24" s="38" t="n">
        <v>41090</v>
      </c>
      <c r="E24" s="39" t="s">
        <v>173</v>
      </c>
      <c r="F24" s="40" t="n">
        <v>53</v>
      </c>
      <c r="G24" s="41" t="str">
        <f aca="false">IF(F24="","",VLOOKUP($F24,graduatoria,5,FALSE()))</f>
        <v>ALBERTI MARIA RITA</v>
      </c>
      <c r="H24" s="30"/>
      <c r="I24" s="42"/>
      <c r="J24" s="43"/>
      <c r="K24" s="43"/>
      <c r="L24" s="44"/>
    </row>
    <row r="25" s="45" customFormat="true" ht="15" hidden="false" customHeight="false" outlineLevel="0" collapsed="false">
      <c r="A25" s="35" t="s">
        <v>190</v>
      </c>
      <c r="B25" s="36" t="s">
        <v>207</v>
      </c>
      <c r="C25" s="37" t="n">
        <v>18</v>
      </c>
      <c r="D25" s="38" t="n">
        <v>41090</v>
      </c>
      <c r="E25" s="39" t="s">
        <v>173</v>
      </c>
      <c r="F25" s="40" t="n">
        <v>55</v>
      </c>
      <c r="G25" s="41" t="str">
        <f aca="false">IF(F25="","",VLOOKUP($F25,graduatoria,5,FALSE()))</f>
        <v>ROTINI LORENZO</v>
      </c>
      <c r="H25" s="30"/>
      <c r="I25" s="42"/>
      <c r="J25" s="46"/>
      <c r="K25" s="43"/>
      <c r="L25" s="44"/>
    </row>
    <row r="26" s="45" customFormat="true" ht="15" hidden="false" customHeight="false" outlineLevel="0" collapsed="false">
      <c r="A26" s="35" t="s">
        <v>188</v>
      </c>
      <c r="B26" s="36" t="s">
        <v>189</v>
      </c>
      <c r="C26" s="37" t="n">
        <v>18</v>
      </c>
      <c r="D26" s="38" t="n">
        <v>41090</v>
      </c>
      <c r="E26" s="39" t="s">
        <v>173</v>
      </c>
      <c r="F26" s="40" t="n">
        <v>56</v>
      </c>
      <c r="G26" s="41" t="str">
        <f aca="false">IF(F26="","",VLOOKUP($F26,graduatoria,5,FALSE()))</f>
        <v>DI LIBORIO LUIGI</v>
      </c>
      <c r="H26" s="30"/>
      <c r="I26" s="42"/>
      <c r="J26" s="43"/>
      <c r="K26" s="43"/>
      <c r="L26" s="44"/>
    </row>
    <row r="27" s="45" customFormat="true" ht="15" hidden="false" customHeight="false" outlineLevel="0" collapsed="false">
      <c r="A27" s="35" t="s">
        <v>208</v>
      </c>
      <c r="B27" s="36" t="s">
        <v>193</v>
      </c>
      <c r="C27" s="37" t="n">
        <v>18</v>
      </c>
      <c r="D27" s="38" t="n">
        <v>41090</v>
      </c>
      <c r="E27" s="39" t="s">
        <v>173</v>
      </c>
      <c r="F27" s="40" t="n">
        <v>58</v>
      </c>
      <c r="G27" s="41" t="str">
        <f aca="false">IF(F27="","",VLOOKUP($F27,graduatoria,5,FALSE()))</f>
        <v>GAZZOLA SILVIA</v>
      </c>
      <c r="H27" s="30"/>
      <c r="I27" s="42"/>
      <c r="J27" s="43"/>
      <c r="K27" s="43"/>
      <c r="L27" s="44"/>
    </row>
    <row r="28" s="45" customFormat="true" ht="15" hidden="false" customHeight="false" outlineLevel="0" collapsed="false">
      <c r="A28" s="35" t="s">
        <v>194</v>
      </c>
      <c r="B28" s="36" t="s">
        <v>209</v>
      </c>
      <c r="C28" s="37" t="n">
        <v>18</v>
      </c>
      <c r="D28" s="38" t="n">
        <v>41090</v>
      </c>
      <c r="E28" s="39" t="s">
        <v>173</v>
      </c>
      <c r="F28" s="40" t="n">
        <v>59</v>
      </c>
      <c r="G28" s="41" t="str">
        <f aca="false">IF(F28="","",VLOOKUP($F28,graduatoria,5,FALSE()))</f>
        <v>GAGLIANO ROSARIA</v>
      </c>
      <c r="H28" s="30"/>
      <c r="I28" s="42"/>
      <c r="J28" s="43"/>
      <c r="K28" s="43"/>
      <c r="L28" s="44"/>
    </row>
    <row r="29" s="45" customFormat="true" ht="15" hidden="false" customHeight="false" outlineLevel="0" collapsed="false">
      <c r="A29" s="35"/>
      <c r="B29" s="36" t="s">
        <v>210</v>
      </c>
      <c r="C29" s="37" t="n">
        <v>18</v>
      </c>
      <c r="D29" s="38" t="n">
        <v>41090</v>
      </c>
      <c r="E29" s="39" t="s">
        <v>173</v>
      </c>
      <c r="F29" s="40" t="n">
        <v>60</v>
      </c>
      <c r="G29" s="41" t="str">
        <f aca="false">IF(F29="","",VLOOKUP($F29,graduatoria,5,FALSE()))</f>
        <v>DESIATI GIANLUCA</v>
      </c>
      <c r="H29" s="30"/>
      <c r="I29" s="42"/>
      <c r="J29" s="43"/>
      <c r="K29" s="43"/>
      <c r="L29" s="44"/>
    </row>
    <row r="30" s="45" customFormat="true" ht="15" hidden="false" customHeight="false" outlineLevel="0" collapsed="false">
      <c r="A30" s="35" t="s">
        <v>211</v>
      </c>
      <c r="B30" s="36" t="s">
        <v>212</v>
      </c>
      <c r="C30" s="37" t="n">
        <v>18</v>
      </c>
      <c r="D30" s="38" t="n">
        <v>41090</v>
      </c>
      <c r="E30" s="39" t="s">
        <v>173</v>
      </c>
      <c r="F30" s="40" t="n">
        <v>61</v>
      </c>
      <c r="G30" s="41" t="str">
        <f aca="false">IF(F30="","",VLOOKUP($F30,graduatoria,5,FALSE()))</f>
        <v>TRISCARI BARBERI VIOLA VALENTINA</v>
      </c>
      <c r="H30" s="30"/>
      <c r="I30" s="42"/>
      <c r="J30" s="43"/>
      <c r="K30" s="39"/>
      <c r="L30" s="44"/>
    </row>
    <row r="31" s="45" customFormat="true" ht="15" hidden="false" customHeight="false" outlineLevel="0" collapsed="false">
      <c r="A31" s="35" t="s">
        <v>213</v>
      </c>
      <c r="B31" s="36" t="s">
        <v>203</v>
      </c>
      <c r="C31" s="37" t="n">
        <v>18</v>
      </c>
      <c r="D31" s="38" t="n">
        <v>41090</v>
      </c>
      <c r="E31" s="39" t="s">
        <v>173</v>
      </c>
      <c r="F31" s="40" t="n">
        <v>62</v>
      </c>
      <c r="G31" s="41" t="str">
        <f aca="false">IF(F31="","",VLOOKUP($F31,graduatoria,5,FALSE()))</f>
        <v>LATINO FRANCESCA</v>
      </c>
      <c r="H31" s="30"/>
      <c r="I31" s="42"/>
      <c r="J31" s="43"/>
      <c r="K31" s="43"/>
      <c r="L31" s="44"/>
    </row>
    <row r="32" s="45" customFormat="true" ht="15" hidden="false" customHeight="false" outlineLevel="0" collapsed="false">
      <c r="A32" s="35" t="s">
        <v>181</v>
      </c>
      <c r="B32" s="36" t="s">
        <v>214</v>
      </c>
      <c r="C32" s="37" t="n">
        <v>18</v>
      </c>
      <c r="D32" s="38" t="n">
        <v>41090</v>
      </c>
      <c r="E32" s="39" t="s">
        <v>173</v>
      </c>
      <c r="F32" s="40" t="n">
        <v>63</v>
      </c>
      <c r="G32" s="41" t="str">
        <f aca="false">IF(F32="","",VLOOKUP($F32,graduatoria,5,FALSE()))</f>
        <v>MASTROMARINI FRANCESCO</v>
      </c>
      <c r="H32" s="30"/>
      <c r="I32" s="42"/>
      <c r="J32" s="43"/>
      <c r="K32" s="43"/>
      <c r="L32" s="44"/>
    </row>
    <row r="33" s="45" customFormat="true" ht="15" hidden="false" customHeight="false" outlineLevel="0" collapsed="false">
      <c r="A33" s="35" t="s">
        <v>215</v>
      </c>
      <c r="B33" s="36" t="s">
        <v>216</v>
      </c>
      <c r="C33" s="37" t="n">
        <v>18</v>
      </c>
      <c r="D33" s="38" t="n">
        <v>41090</v>
      </c>
      <c r="E33" s="39" t="s">
        <v>173</v>
      </c>
      <c r="F33" s="40" t="n">
        <v>65</v>
      </c>
      <c r="G33" s="41" t="str">
        <f aca="false">IF(F33="","",VLOOKUP($F33,graduatoria,5,FALSE()))</f>
        <v>ORAZIO FRANCESCA</v>
      </c>
      <c r="H33" s="30"/>
      <c r="I33" s="42"/>
      <c r="J33" s="43"/>
      <c r="K33" s="43"/>
      <c r="L33" s="48"/>
    </row>
    <row r="34" s="8" customFormat="true" ht="12.75" hidden="false" customHeight="false" outlineLevel="0" collapsed="false">
      <c r="A34" s="35" t="s">
        <v>217</v>
      </c>
      <c r="B34" s="36" t="s">
        <v>218</v>
      </c>
      <c r="C34" s="37" t="n">
        <v>18</v>
      </c>
      <c r="D34" s="38" t="n">
        <v>41090</v>
      </c>
      <c r="E34" s="39" t="s">
        <v>173</v>
      </c>
      <c r="F34" s="5" t="n">
        <v>66</v>
      </c>
      <c r="G34" s="6" t="str">
        <f aca="false">IF(F34="","",VLOOKUP($F34,graduatoria,5,FALSE()))</f>
        <v>DI DOMENICO LUIGI</v>
      </c>
      <c r="H34" s="30"/>
      <c r="I34" s="42"/>
      <c r="J34" s="43"/>
      <c r="K34" s="43"/>
      <c r="L34" s="44"/>
    </row>
    <row r="35" s="45" customFormat="true" ht="15" hidden="false" customHeight="false" outlineLevel="0" collapsed="false">
      <c r="A35" s="35" t="s">
        <v>219</v>
      </c>
      <c r="B35" s="36" t="s">
        <v>220</v>
      </c>
      <c r="C35" s="37" t="n">
        <v>18</v>
      </c>
      <c r="D35" s="38" t="n">
        <v>41090</v>
      </c>
      <c r="E35" s="39" t="s">
        <v>173</v>
      </c>
      <c r="F35" s="40" t="n">
        <v>68</v>
      </c>
      <c r="G35" s="41" t="str">
        <f aca="false">IF(F35="","",VLOOKUP($F35,graduatoria,5,FALSE()))</f>
        <v>TAGLIAFERRO ELIANA</v>
      </c>
      <c r="H35" s="30"/>
      <c r="I35" s="42"/>
      <c r="J35" s="43"/>
      <c r="K35" s="43"/>
      <c r="L35" s="44"/>
    </row>
    <row r="36" s="45" customFormat="true" ht="15" hidden="false" customHeight="false" outlineLevel="0" collapsed="false">
      <c r="A36" s="35" t="s">
        <v>171</v>
      </c>
      <c r="B36" s="36" t="s">
        <v>209</v>
      </c>
      <c r="C36" s="37" t="n">
        <v>18</v>
      </c>
      <c r="D36" s="38" t="n">
        <v>41090</v>
      </c>
      <c r="E36" s="39" t="s">
        <v>173</v>
      </c>
      <c r="F36" s="40" t="n">
        <v>69</v>
      </c>
      <c r="G36" s="41" t="str">
        <f aca="false">IF(F36="","",VLOOKUP($F36,graduatoria,5,FALSE()))</f>
        <v>RUCCI FRANCESCA</v>
      </c>
      <c r="H36" s="30"/>
      <c r="I36" s="42"/>
      <c r="J36" s="43"/>
      <c r="K36" s="43"/>
      <c r="L36" s="44"/>
    </row>
    <row r="37" s="45" customFormat="true" ht="15" hidden="false" customHeight="false" outlineLevel="0" collapsed="false">
      <c r="A37" s="35"/>
      <c r="B37" s="36" t="s">
        <v>193</v>
      </c>
      <c r="C37" s="37" t="n">
        <v>18</v>
      </c>
      <c r="D37" s="38" t="n">
        <v>41090</v>
      </c>
      <c r="E37" s="39" t="s">
        <v>173</v>
      </c>
      <c r="F37" s="40" t="n">
        <v>70</v>
      </c>
      <c r="G37" s="41" t="str">
        <f aca="false">IF(F37="","",VLOOKUP($F37,graduatoria,5,FALSE()))</f>
        <v>CAVALIERE ERSILIA</v>
      </c>
      <c r="H37" s="30"/>
      <c r="I37" s="42"/>
      <c r="J37" s="43"/>
      <c r="K37" s="43"/>
      <c r="L37" s="44"/>
    </row>
    <row r="38" s="45" customFormat="true" ht="15" hidden="false" customHeight="false" outlineLevel="0" collapsed="false">
      <c r="A38" s="35" t="s">
        <v>221</v>
      </c>
      <c r="B38" s="36" t="s">
        <v>222</v>
      </c>
      <c r="C38" s="37" t="n">
        <v>18</v>
      </c>
      <c r="D38" s="38" t="n">
        <v>41090</v>
      </c>
      <c r="E38" s="39" t="s">
        <v>173</v>
      </c>
      <c r="F38" s="40" t="n">
        <v>71</v>
      </c>
      <c r="G38" s="41" t="str">
        <f aca="false">IF(F38="","",VLOOKUP($F38,graduatoria,5,FALSE()))</f>
        <v>IOIO ROSARIO</v>
      </c>
      <c r="H38" s="30"/>
      <c r="I38" s="42"/>
      <c r="J38" s="43"/>
      <c r="K38" s="43"/>
      <c r="L38" s="44"/>
    </row>
    <row r="39" s="45" customFormat="true" ht="15" hidden="false" customHeight="false" outlineLevel="0" collapsed="false">
      <c r="A39" s="35" t="s">
        <v>223</v>
      </c>
      <c r="B39" s="36" t="s">
        <v>224</v>
      </c>
      <c r="C39" s="37" t="n">
        <v>18</v>
      </c>
      <c r="D39" s="38" t="n">
        <v>41090</v>
      </c>
      <c r="E39" s="39" t="s">
        <v>173</v>
      </c>
      <c r="F39" s="40" t="n">
        <v>72</v>
      </c>
      <c r="G39" s="41" t="str">
        <f aca="false">IF(F39="","",VLOOKUP($F39,graduatoria,5,FALSE()))</f>
        <v>CAVALLO DANIELA</v>
      </c>
      <c r="H39" s="30"/>
      <c r="I39" s="42"/>
      <c r="J39" s="46"/>
      <c r="K39" s="43"/>
      <c r="L39" s="44"/>
    </row>
    <row r="40" s="45" customFormat="true" ht="15" hidden="false" customHeight="false" outlineLevel="0" collapsed="false">
      <c r="A40" s="35" t="s">
        <v>188</v>
      </c>
      <c r="B40" s="36" t="s">
        <v>189</v>
      </c>
      <c r="C40" s="37" t="n">
        <v>18</v>
      </c>
      <c r="D40" s="38" t="n">
        <v>41090</v>
      </c>
      <c r="E40" s="39" t="s">
        <v>173</v>
      </c>
      <c r="F40" s="40" t="n">
        <v>73</v>
      </c>
      <c r="G40" s="41" t="str">
        <f aca="false">IF(F40="","",VLOOKUP($F40,graduatoria,5,FALSE()))</f>
        <v>DI NICCOLO VALERIA</v>
      </c>
      <c r="H40" s="30"/>
      <c r="I40" s="42"/>
      <c r="J40" s="43"/>
      <c r="K40" s="43"/>
      <c r="L40" s="44"/>
    </row>
    <row r="41" s="8" customFormat="true" ht="15" hidden="false" customHeight="false" outlineLevel="0" collapsed="false">
      <c r="A41" s="35"/>
      <c r="B41" s="36" t="s">
        <v>222</v>
      </c>
      <c r="C41" s="37" t="n">
        <v>18</v>
      </c>
      <c r="D41" s="38" t="n">
        <v>41090</v>
      </c>
      <c r="E41" s="39" t="s">
        <v>173</v>
      </c>
      <c r="F41" s="5" t="n">
        <v>77</v>
      </c>
      <c r="G41" s="41" t="str">
        <f aca="false">IF(F41="","",VLOOKUP($F41,graduatoria,5,FALSE()))</f>
        <v>DANIELE LAURA</v>
      </c>
      <c r="H41" s="30"/>
      <c r="I41" s="42"/>
      <c r="J41" s="46"/>
      <c r="K41" s="43"/>
      <c r="L41" s="44"/>
    </row>
    <row r="42" s="8" customFormat="true" ht="12.75" hidden="false" customHeight="false" outlineLevel="0" collapsed="false">
      <c r="A42" s="35"/>
      <c r="B42" s="36" t="s">
        <v>225</v>
      </c>
      <c r="C42" s="37" t="n">
        <v>18</v>
      </c>
      <c r="D42" s="38" t="n">
        <v>41090</v>
      </c>
      <c r="E42" s="39" t="s">
        <v>173</v>
      </c>
      <c r="F42" s="5" t="n">
        <v>78</v>
      </c>
      <c r="G42" s="6" t="str">
        <f aca="false">IF(F42="","",VLOOKUP($F42,graduatoria,5,FALSE()))</f>
        <v>PANARELLI BRUNA</v>
      </c>
      <c r="H42" s="30"/>
      <c r="I42" s="42"/>
      <c r="J42" s="43"/>
      <c r="K42" s="43"/>
      <c r="L42" s="44"/>
    </row>
    <row r="43" s="45" customFormat="true" ht="15" hidden="false" customHeight="false" outlineLevel="0" collapsed="false">
      <c r="A43" s="35" t="s">
        <v>188</v>
      </c>
      <c r="B43" s="36" t="s">
        <v>189</v>
      </c>
      <c r="C43" s="37" t="n">
        <v>18</v>
      </c>
      <c r="D43" s="38" t="n">
        <v>41090</v>
      </c>
      <c r="E43" s="39" t="s">
        <v>173</v>
      </c>
      <c r="F43" s="40" t="n">
        <v>80</v>
      </c>
      <c r="G43" s="41" t="str">
        <f aca="false">IF(F43="","",VLOOKUP($F43,graduatoria,5,FALSE()))</f>
        <v>LO BUE GIUSEPPE</v>
      </c>
      <c r="H43" s="30"/>
      <c r="I43" s="42"/>
      <c r="J43" s="43"/>
      <c r="K43" s="43"/>
      <c r="L43" s="44"/>
    </row>
    <row r="44" s="45" customFormat="true" ht="15" hidden="false" customHeight="false" outlineLevel="0" collapsed="false">
      <c r="A44" s="35" t="s">
        <v>226</v>
      </c>
      <c r="B44" s="36" t="s">
        <v>212</v>
      </c>
      <c r="C44" s="37" t="n">
        <v>18</v>
      </c>
      <c r="D44" s="38" t="n">
        <v>41090</v>
      </c>
      <c r="E44" s="39" t="s">
        <v>173</v>
      </c>
      <c r="F44" s="40" t="n">
        <v>81</v>
      </c>
      <c r="G44" s="41" t="str">
        <f aca="false">IF(F44="","",VLOOKUP($F44,graduatoria,5,FALSE()))</f>
        <v>FERULLO KATIUSCIA</v>
      </c>
      <c r="H44" s="30"/>
      <c r="I44" s="42"/>
      <c r="J44" s="43"/>
      <c r="K44" s="43"/>
      <c r="L44" s="44"/>
    </row>
    <row r="45" s="45" customFormat="true" ht="15" hidden="false" customHeight="false" outlineLevel="0" collapsed="false">
      <c r="A45" s="35" t="s">
        <v>227</v>
      </c>
      <c r="B45" s="36" t="s">
        <v>228</v>
      </c>
      <c r="C45" s="37" t="n">
        <v>18</v>
      </c>
      <c r="D45" s="38" t="n">
        <v>41090</v>
      </c>
      <c r="E45" s="39" t="s">
        <v>173</v>
      </c>
      <c r="F45" s="40" t="n">
        <v>82</v>
      </c>
      <c r="G45" s="41" t="str">
        <f aca="false">IF(F45="","",VLOOKUP($F45,graduatoria,5,FALSE()))</f>
        <v>MILAZZO FILIPPO</v>
      </c>
      <c r="H45" s="30"/>
      <c r="I45" s="42"/>
      <c r="J45" s="43"/>
      <c r="K45" s="43"/>
      <c r="L45" s="44"/>
    </row>
    <row r="46" s="45" customFormat="true" ht="15" hidden="false" customHeight="false" outlineLevel="0" collapsed="false">
      <c r="A46" s="35" t="s">
        <v>229</v>
      </c>
      <c r="B46" s="36" t="s">
        <v>210</v>
      </c>
      <c r="C46" s="37" t="n">
        <v>18</v>
      </c>
      <c r="D46" s="38" t="n">
        <v>41090</v>
      </c>
      <c r="E46" s="39" t="s">
        <v>173</v>
      </c>
      <c r="F46" s="40" t="n">
        <v>84</v>
      </c>
      <c r="G46" s="41" t="str">
        <f aca="false">IF(F46="","",VLOOKUP($F46,graduatoria,5,FALSE()))</f>
        <v>D'ALESSANDRO MATTEO</v>
      </c>
      <c r="H46" s="30"/>
      <c r="I46" s="42"/>
      <c r="J46" s="43"/>
      <c r="K46" s="43"/>
      <c r="L46" s="44"/>
    </row>
    <row r="47" s="45" customFormat="true" ht="15" hidden="false" customHeight="false" outlineLevel="0" collapsed="false">
      <c r="A47" s="35" t="s">
        <v>230</v>
      </c>
      <c r="B47" s="36" t="s">
        <v>231</v>
      </c>
      <c r="C47" s="37" t="n">
        <v>18</v>
      </c>
      <c r="D47" s="38" t="n">
        <v>41090</v>
      </c>
      <c r="E47" s="39" t="s">
        <v>173</v>
      </c>
      <c r="F47" s="40" t="n">
        <v>85</v>
      </c>
      <c r="G47" s="41" t="str">
        <f aca="false">IF(F47="","",VLOOKUP($F47,graduatoria,5,FALSE()))</f>
        <v>TASCA MARIA</v>
      </c>
      <c r="H47" s="30"/>
      <c r="I47" s="42"/>
      <c r="J47" s="43"/>
      <c r="K47" s="43"/>
      <c r="L47" s="44"/>
    </row>
    <row r="48" s="45" customFormat="true" ht="15" hidden="false" customHeight="false" outlineLevel="0" collapsed="false">
      <c r="A48" s="35" t="s">
        <v>227</v>
      </c>
      <c r="B48" s="36" t="s">
        <v>228</v>
      </c>
      <c r="C48" s="37" t="n">
        <v>18</v>
      </c>
      <c r="D48" s="38" t="n">
        <v>41090</v>
      </c>
      <c r="E48" s="39" t="s">
        <v>173</v>
      </c>
      <c r="F48" s="40" t="n">
        <v>86</v>
      </c>
      <c r="G48" s="41" t="str">
        <f aca="false">IF(F48="","",VLOOKUP($F48,graduatoria,5,FALSE()))</f>
        <v>RUMORE ANNA RITA</v>
      </c>
      <c r="H48" s="30"/>
      <c r="I48" s="42"/>
      <c r="J48" s="43"/>
      <c r="K48" s="43"/>
      <c r="L48" s="44"/>
    </row>
    <row r="49" s="45" customFormat="true" ht="15" hidden="false" customHeight="false" outlineLevel="0" collapsed="false">
      <c r="A49" s="35" t="s">
        <v>229</v>
      </c>
      <c r="B49" s="36" t="s">
        <v>225</v>
      </c>
      <c r="C49" s="37" t="n">
        <v>18</v>
      </c>
      <c r="D49" s="38" t="n">
        <v>41090</v>
      </c>
      <c r="E49" s="39" t="s">
        <v>173</v>
      </c>
      <c r="F49" s="40" t="n">
        <v>88</v>
      </c>
      <c r="G49" s="41" t="str">
        <f aca="false">IF(F49="","",VLOOKUP($F49,graduatoria,5,FALSE()))</f>
        <v>VALENZANO ROSANGELA</v>
      </c>
      <c r="H49" s="30"/>
      <c r="I49" s="42"/>
      <c r="J49" s="43"/>
      <c r="K49" s="43"/>
      <c r="L49" s="44"/>
    </row>
    <row r="50" s="45" customFormat="true" ht="15" hidden="false" customHeight="false" outlineLevel="0" collapsed="false">
      <c r="A50" s="35"/>
      <c r="B50" s="36" t="s">
        <v>232</v>
      </c>
      <c r="C50" s="37" t="n">
        <v>18</v>
      </c>
      <c r="D50" s="38" t="n">
        <v>41090</v>
      </c>
      <c r="E50" s="39" t="s">
        <v>173</v>
      </c>
      <c r="F50" s="40" t="n">
        <v>89</v>
      </c>
      <c r="G50" s="41" t="str">
        <f aca="false">IF(F50="","",VLOOKUP($F50,graduatoria,5,FALSE()))</f>
        <v>ROMANO EMILIO</v>
      </c>
      <c r="H50" s="30"/>
      <c r="I50" s="42"/>
      <c r="J50" s="47"/>
      <c r="K50" s="47"/>
      <c r="L50" s="48"/>
    </row>
    <row r="51" s="45" customFormat="true" ht="15" hidden="false" customHeight="false" outlineLevel="0" collapsed="false">
      <c r="A51" s="35" t="s">
        <v>217</v>
      </c>
      <c r="B51" s="36" t="s">
        <v>218</v>
      </c>
      <c r="C51" s="37" t="n">
        <v>18</v>
      </c>
      <c r="D51" s="38" t="n">
        <v>41090</v>
      </c>
      <c r="E51" s="39" t="s">
        <v>173</v>
      </c>
      <c r="F51" s="40" t="n">
        <v>90</v>
      </c>
      <c r="G51" s="41" t="str">
        <f aca="false">IF(F51="","",VLOOKUP($F51,graduatoria,5,FALSE()))</f>
        <v>PAPPALARDO DANIELA</v>
      </c>
      <c r="H51" s="30"/>
      <c r="I51" s="42"/>
      <c r="J51" s="43"/>
      <c r="K51" s="43"/>
      <c r="L51" s="48"/>
    </row>
    <row r="52" s="45" customFormat="true" ht="15" hidden="false" customHeight="false" outlineLevel="0" collapsed="false">
      <c r="A52" s="35" t="s">
        <v>233</v>
      </c>
      <c r="B52" s="36" t="s">
        <v>218</v>
      </c>
      <c r="C52" s="37" t="n">
        <v>18</v>
      </c>
      <c r="D52" s="38" t="n">
        <v>41090</v>
      </c>
      <c r="E52" s="39" t="s">
        <v>173</v>
      </c>
      <c r="F52" s="40" t="n">
        <v>91</v>
      </c>
      <c r="G52" s="41" t="str">
        <f aca="false">IF(F52="","",VLOOKUP($F52,graduatoria,5,FALSE()))</f>
        <v>SACCHITELLI MARIA</v>
      </c>
      <c r="H52" s="30"/>
      <c r="I52" s="42"/>
      <c r="J52" s="47"/>
      <c r="K52" s="47"/>
      <c r="L52" s="48"/>
    </row>
    <row r="53" s="45" customFormat="true" ht="15" hidden="false" customHeight="false" outlineLevel="0" collapsed="false">
      <c r="A53" s="35" t="s">
        <v>234</v>
      </c>
      <c r="B53" s="36" t="s">
        <v>235</v>
      </c>
      <c r="C53" s="37" t="n">
        <v>18</v>
      </c>
      <c r="D53" s="38" t="n">
        <v>41090</v>
      </c>
      <c r="E53" s="39" t="s">
        <v>173</v>
      </c>
      <c r="F53" s="40" t="n">
        <v>93</v>
      </c>
      <c r="G53" s="41" t="str">
        <f aca="false">IF(F53="","",VLOOKUP($F53,graduatoria,5,FALSE()))</f>
        <v>ROSSI NICOLETTA LUCIA</v>
      </c>
      <c r="H53" s="30"/>
      <c r="I53" s="42"/>
      <c r="J53" s="43"/>
      <c r="K53" s="43"/>
      <c r="L53" s="44"/>
    </row>
    <row r="54" s="45" customFormat="true" ht="15" hidden="false" customHeight="false" outlineLevel="0" collapsed="false">
      <c r="A54" s="35" t="s">
        <v>229</v>
      </c>
      <c r="B54" s="36" t="s">
        <v>210</v>
      </c>
      <c r="C54" s="37" t="n">
        <v>18</v>
      </c>
      <c r="D54" s="38" t="n">
        <v>41090</v>
      </c>
      <c r="E54" s="39" t="s">
        <v>173</v>
      </c>
      <c r="F54" s="40" t="n">
        <v>94</v>
      </c>
      <c r="G54" s="41" t="str">
        <f aca="false">IF(F54="","",VLOOKUP($F54,graduatoria,5,FALSE()))</f>
        <v>LEONARDI LAURA</v>
      </c>
      <c r="H54" s="30"/>
      <c r="I54" s="42"/>
      <c r="J54" s="43"/>
      <c r="K54" s="43"/>
      <c r="L54" s="44"/>
    </row>
    <row r="55" s="45" customFormat="true" ht="15" hidden="false" customHeight="false" outlineLevel="0" collapsed="false">
      <c r="A55" s="35" t="s">
        <v>213</v>
      </c>
      <c r="B55" s="36" t="s">
        <v>218</v>
      </c>
      <c r="C55" s="37" t="n">
        <v>18</v>
      </c>
      <c r="D55" s="38" t="n">
        <v>41090</v>
      </c>
      <c r="E55" s="39" t="s">
        <v>173</v>
      </c>
      <c r="F55" s="40" t="n">
        <v>95</v>
      </c>
      <c r="G55" s="41" t="str">
        <f aca="false">IF(F55="","",VLOOKUP($F55,graduatoria,5,FALSE()))</f>
        <v>D'ANGELO EMANUELA</v>
      </c>
      <c r="H55" s="30"/>
      <c r="I55" s="42"/>
      <c r="J55" s="43"/>
      <c r="K55" s="43"/>
      <c r="L55" s="48"/>
    </row>
    <row r="56" s="45" customFormat="true" ht="15" hidden="false" customHeight="false" outlineLevel="0" collapsed="false">
      <c r="A56" s="35" t="s">
        <v>236</v>
      </c>
      <c r="B56" s="36" t="s">
        <v>237</v>
      </c>
      <c r="C56" s="37" t="n">
        <v>18</v>
      </c>
      <c r="D56" s="38" t="n">
        <v>41090</v>
      </c>
      <c r="E56" s="39" t="s">
        <v>173</v>
      </c>
      <c r="F56" s="40" t="n">
        <v>96</v>
      </c>
      <c r="G56" s="41" t="str">
        <f aca="false">IF(F56="","",VLOOKUP($F56,graduatoria,5,FALSE()))</f>
        <v>ANDREONE MARTA</v>
      </c>
      <c r="H56" s="30"/>
      <c r="I56" s="42"/>
      <c r="J56" s="43"/>
      <c r="K56" s="43"/>
      <c r="L56" s="44"/>
    </row>
    <row r="57" s="8" customFormat="true" ht="15" hidden="false" customHeight="false" outlineLevel="0" collapsed="false">
      <c r="A57" s="35" t="s">
        <v>238</v>
      </c>
      <c r="B57" s="36" t="s">
        <v>177</v>
      </c>
      <c r="C57" s="37" t="n">
        <v>18</v>
      </c>
      <c r="D57" s="38" t="n">
        <v>41090</v>
      </c>
      <c r="E57" s="39" t="s">
        <v>173</v>
      </c>
      <c r="F57" s="5" t="n">
        <v>97</v>
      </c>
      <c r="G57" s="41" t="str">
        <f aca="false">IF(F57="","",VLOOKUP($F57,graduatoria,5,FALSE()))</f>
        <v>MARCIANO FRANCESCA</v>
      </c>
      <c r="H57" s="30"/>
      <c r="I57" s="42"/>
      <c r="J57" s="47"/>
      <c r="K57" s="47"/>
      <c r="L57" s="48"/>
    </row>
    <row r="58" s="45" customFormat="true" ht="15" hidden="false" customHeight="false" outlineLevel="0" collapsed="false">
      <c r="A58" s="35" t="s">
        <v>192</v>
      </c>
      <c r="B58" s="36" t="s">
        <v>239</v>
      </c>
      <c r="C58" s="37" t="n">
        <v>18</v>
      </c>
      <c r="D58" s="38" t="n">
        <v>41090</v>
      </c>
      <c r="E58" s="39" t="s">
        <v>173</v>
      </c>
      <c r="F58" s="40" t="n">
        <v>98</v>
      </c>
      <c r="G58" s="41" t="str">
        <f aca="false">IF(F58="","",VLOOKUP($F58,graduatoria,5,FALSE()))</f>
        <v>VALBUSA WALTER</v>
      </c>
      <c r="H58" s="30"/>
      <c r="I58" s="42"/>
      <c r="J58" s="43"/>
      <c r="K58" s="43"/>
      <c r="L58" s="44"/>
    </row>
    <row r="59" s="45" customFormat="true" ht="15" hidden="false" customHeight="false" outlineLevel="0" collapsed="false">
      <c r="A59" s="35" t="s">
        <v>240</v>
      </c>
      <c r="B59" s="36" t="s">
        <v>197</v>
      </c>
      <c r="C59" s="37" t="n">
        <v>18</v>
      </c>
      <c r="D59" s="38" t="n">
        <v>41090</v>
      </c>
      <c r="E59" s="39" t="s">
        <v>173</v>
      </c>
      <c r="F59" s="40" t="n">
        <v>99</v>
      </c>
      <c r="G59" s="41" t="str">
        <f aca="false">IF(F59="","",VLOOKUP($F59,graduatoria,5,FALSE()))</f>
        <v>DI MUNDO MARIA ANGELA</v>
      </c>
      <c r="H59" s="30"/>
      <c r="I59" s="42"/>
      <c r="J59" s="43"/>
      <c r="K59" s="43"/>
      <c r="L59" s="44"/>
    </row>
    <row r="60" s="45" customFormat="true" ht="15" hidden="false" customHeight="false" outlineLevel="0" collapsed="false">
      <c r="A60" s="35" t="s">
        <v>240</v>
      </c>
      <c r="B60" s="36" t="s">
        <v>197</v>
      </c>
      <c r="C60" s="37" t="n">
        <v>18</v>
      </c>
      <c r="D60" s="38" t="n">
        <v>41090</v>
      </c>
      <c r="E60" s="39" t="s">
        <v>173</v>
      </c>
      <c r="F60" s="40" t="n">
        <v>102</v>
      </c>
      <c r="G60" s="41" t="str">
        <f aca="false">IF(F60="","",VLOOKUP($F60,graduatoria,5,FALSE()))</f>
        <v>FIORANI MONICA</v>
      </c>
      <c r="H60" s="30"/>
      <c r="I60" s="42"/>
      <c r="J60" s="43"/>
      <c r="K60" s="43"/>
      <c r="L60" s="44"/>
    </row>
    <row r="61" s="45" customFormat="true" ht="15" hidden="false" customHeight="false" outlineLevel="0" collapsed="false">
      <c r="A61" s="35" t="s">
        <v>223</v>
      </c>
      <c r="B61" s="36" t="s">
        <v>241</v>
      </c>
      <c r="C61" s="37" t="n">
        <v>18</v>
      </c>
      <c r="D61" s="38" t="n">
        <v>41090</v>
      </c>
      <c r="E61" s="39" t="s">
        <v>173</v>
      </c>
      <c r="F61" s="40" t="n">
        <v>104</v>
      </c>
      <c r="G61" s="41" t="str">
        <f aca="false">IF(F61="","",VLOOKUP($F61,graduatoria,5,FALSE()))</f>
        <v>NOVIELLO ELENA</v>
      </c>
      <c r="H61" s="30"/>
      <c r="I61" s="42"/>
      <c r="J61" s="43"/>
      <c r="K61" s="43"/>
      <c r="L61" s="44"/>
    </row>
    <row r="62" s="45" customFormat="true" ht="15" hidden="false" customHeight="false" outlineLevel="0" collapsed="false">
      <c r="A62" s="35" t="s">
        <v>223</v>
      </c>
      <c r="B62" s="36" t="s">
        <v>241</v>
      </c>
      <c r="C62" s="37" t="n">
        <v>18</v>
      </c>
      <c r="D62" s="38" t="n">
        <v>41090</v>
      </c>
      <c r="E62" s="39" t="s">
        <v>173</v>
      </c>
      <c r="F62" s="40" t="n">
        <v>107</v>
      </c>
      <c r="G62" s="41" t="str">
        <f aca="false">IF(F62="","",VLOOKUP($F62,graduatoria,5,FALSE()))</f>
        <v>VOTANO GIOVANNA</v>
      </c>
      <c r="H62" s="30"/>
      <c r="I62" s="42"/>
      <c r="J62" s="43"/>
      <c r="K62" s="43"/>
      <c r="L62" s="44"/>
    </row>
    <row r="63" s="45" customFormat="true" ht="15" hidden="false" customHeight="false" outlineLevel="0" collapsed="false">
      <c r="A63" s="35" t="s">
        <v>242</v>
      </c>
      <c r="B63" s="36" t="s">
        <v>191</v>
      </c>
      <c r="C63" s="37" t="n">
        <v>18</v>
      </c>
      <c r="D63" s="38" t="n">
        <v>41090</v>
      </c>
      <c r="E63" s="39" t="s">
        <v>173</v>
      </c>
      <c r="F63" s="40" t="n">
        <v>108</v>
      </c>
      <c r="G63" s="41" t="str">
        <f aca="false">IF(F63="","",VLOOKUP($F63,graduatoria,5,FALSE()))</f>
        <v>CLEMENTONI STEFANIA</v>
      </c>
      <c r="H63" s="30"/>
      <c r="I63" s="42"/>
      <c r="J63" s="43"/>
      <c r="K63" s="43"/>
      <c r="L63" s="44"/>
    </row>
    <row r="64" s="45" customFormat="true" ht="15" hidden="false" customHeight="false" outlineLevel="0" collapsed="false">
      <c r="A64" s="35" t="s">
        <v>243</v>
      </c>
      <c r="B64" s="36" t="s">
        <v>214</v>
      </c>
      <c r="C64" s="37" t="n">
        <v>18</v>
      </c>
      <c r="D64" s="38" t="n">
        <v>41090</v>
      </c>
      <c r="E64" s="39" t="s">
        <v>173</v>
      </c>
      <c r="F64" s="40" t="n">
        <v>109</v>
      </c>
      <c r="G64" s="41" t="str">
        <f aca="false">IF(F64="","",VLOOKUP($F64,graduatoria,5,FALSE()))</f>
        <v>RESCIGNO ADRIANA</v>
      </c>
      <c r="H64" s="30"/>
      <c r="I64" s="42"/>
      <c r="J64" s="43"/>
      <c r="K64" s="43"/>
      <c r="L64" s="44"/>
    </row>
    <row r="65" s="45" customFormat="true" ht="15" hidden="false" customHeight="false" outlineLevel="0" collapsed="false">
      <c r="A65" s="35" t="s">
        <v>219</v>
      </c>
      <c r="B65" s="36" t="s">
        <v>220</v>
      </c>
      <c r="C65" s="37" t="n">
        <v>18</v>
      </c>
      <c r="D65" s="38" t="n">
        <v>41090</v>
      </c>
      <c r="E65" s="39" t="s">
        <v>173</v>
      </c>
      <c r="F65" s="40" t="n">
        <v>110</v>
      </c>
      <c r="G65" s="41" t="str">
        <f aca="false">IF(F65="","",VLOOKUP($F65,graduatoria,5,FALSE()))</f>
        <v>BELLOFIORE ANNALISA</v>
      </c>
      <c r="H65" s="30"/>
      <c r="I65" s="42"/>
      <c r="J65" s="43"/>
      <c r="K65" s="43"/>
      <c r="L65" s="44"/>
    </row>
    <row r="66" s="45" customFormat="true" ht="15" hidden="false" customHeight="false" outlineLevel="0" collapsed="false">
      <c r="A66" s="35" t="s">
        <v>244</v>
      </c>
      <c r="B66" s="36" t="s">
        <v>245</v>
      </c>
      <c r="C66" s="37" t="n">
        <v>18</v>
      </c>
      <c r="D66" s="38" t="n">
        <v>41090</v>
      </c>
      <c r="E66" s="39" t="s">
        <v>173</v>
      </c>
      <c r="F66" s="40" t="n">
        <v>111</v>
      </c>
      <c r="G66" s="41" t="str">
        <f aca="false">IF(F66="","",VLOOKUP($F66,graduatoria,5,FALSE()))</f>
        <v>PULSONI PAOLO</v>
      </c>
      <c r="H66" s="30"/>
      <c r="I66" s="42"/>
      <c r="J66" s="47"/>
      <c r="K66" s="47"/>
      <c r="L66" s="48"/>
    </row>
    <row r="67" s="45" customFormat="true" ht="15" hidden="false" customHeight="false" outlineLevel="0" collapsed="false">
      <c r="A67" s="35"/>
      <c r="B67" s="36" t="s">
        <v>231</v>
      </c>
      <c r="C67" s="37" t="n">
        <v>18</v>
      </c>
      <c r="D67" s="38" t="n">
        <v>41090</v>
      </c>
      <c r="E67" s="39" t="s">
        <v>173</v>
      </c>
      <c r="F67" s="40" t="n">
        <v>112</v>
      </c>
      <c r="G67" s="41" t="str">
        <f aca="false">IF(F67="","",VLOOKUP($F67,graduatoria,5,FALSE()))</f>
        <v>CARONIA FRANCESCO</v>
      </c>
      <c r="H67" s="30"/>
      <c r="I67" s="42"/>
      <c r="J67" s="43"/>
      <c r="K67" s="43"/>
      <c r="L67" s="44"/>
    </row>
    <row r="68" s="45" customFormat="true" ht="15" hidden="false" customHeight="false" outlineLevel="0" collapsed="false">
      <c r="A68" s="35" t="s">
        <v>190</v>
      </c>
      <c r="B68" s="36" t="s">
        <v>246</v>
      </c>
      <c r="C68" s="37" t="n">
        <v>18</v>
      </c>
      <c r="D68" s="38" t="n">
        <v>41090</v>
      </c>
      <c r="E68" s="39" t="s">
        <v>173</v>
      </c>
      <c r="F68" s="40" t="n">
        <v>113</v>
      </c>
      <c r="G68" s="41" t="str">
        <f aca="false">IF(F68="","",VLOOKUP($F68,graduatoria,5,FALSE()))</f>
        <v>D'AMICO ALESSANDRA</v>
      </c>
      <c r="H68" s="30"/>
      <c r="I68" s="42"/>
      <c r="J68" s="43"/>
      <c r="K68" s="43"/>
      <c r="L68" s="44"/>
    </row>
    <row r="69" s="45" customFormat="true" ht="15" hidden="false" customHeight="false" outlineLevel="0" collapsed="false">
      <c r="A69" s="35"/>
      <c r="B69" s="36" t="s">
        <v>235</v>
      </c>
      <c r="C69" s="37" t="n">
        <v>9</v>
      </c>
      <c r="D69" s="38" t="n">
        <v>41090</v>
      </c>
      <c r="E69" s="39" t="s">
        <v>247</v>
      </c>
      <c r="F69" s="40" t="n">
        <v>114</v>
      </c>
      <c r="G69" s="41" t="str">
        <f aca="false">IF(F69="","",VLOOKUP($F69,graduatoria,5,FALSE()))</f>
        <v>DE MATTIA ROSA</v>
      </c>
      <c r="H69" s="30"/>
      <c r="I69" s="42"/>
      <c r="J69" s="47"/>
      <c r="K69" s="47"/>
      <c r="L69" s="48"/>
    </row>
    <row r="70" s="8" customFormat="true" ht="12.75" hidden="false" customHeight="false" outlineLevel="0" collapsed="false">
      <c r="A70" s="35"/>
      <c r="B70" s="36" t="s">
        <v>248</v>
      </c>
      <c r="C70" s="37" t="n">
        <v>9</v>
      </c>
      <c r="D70" s="38" t="n">
        <v>41090</v>
      </c>
      <c r="E70" s="39" t="s">
        <v>249</v>
      </c>
      <c r="F70" s="5" t="n">
        <v>114</v>
      </c>
      <c r="G70" s="6" t="str">
        <f aca="false">IF(F70="","",VLOOKUP($F70,graduatoria,5,FALSE()))</f>
        <v>DE MATTIA ROSA</v>
      </c>
      <c r="H70" s="30"/>
      <c r="I70" s="42"/>
      <c r="J70" s="43"/>
      <c r="K70" s="43"/>
      <c r="L70" s="48"/>
    </row>
    <row r="71" s="45" customFormat="true" ht="15" hidden="false" customHeight="false" outlineLevel="0" collapsed="false">
      <c r="A71" s="35" t="s">
        <v>250</v>
      </c>
      <c r="B71" s="36" t="s">
        <v>251</v>
      </c>
      <c r="C71" s="37" t="n">
        <v>18</v>
      </c>
      <c r="D71" s="38" t="n">
        <v>41090</v>
      </c>
      <c r="E71" s="39" t="s">
        <v>173</v>
      </c>
      <c r="F71" s="40" t="n">
        <v>116</v>
      </c>
      <c r="G71" s="41" t="str">
        <f aca="false">IF(F71="","",VLOOKUP($F71,graduatoria,5,FALSE()))</f>
        <v>LA TORRACA VALENTINA</v>
      </c>
      <c r="H71" s="30"/>
      <c r="I71" s="42"/>
      <c r="J71" s="43"/>
      <c r="K71" s="43"/>
      <c r="L71" s="44"/>
    </row>
    <row r="72" s="45" customFormat="true" ht="15" hidden="false" customHeight="false" outlineLevel="0" collapsed="false">
      <c r="A72" s="35" t="s">
        <v>201</v>
      </c>
      <c r="B72" s="36" t="s">
        <v>220</v>
      </c>
      <c r="C72" s="37" t="n">
        <v>18</v>
      </c>
      <c r="D72" s="38" t="n">
        <v>41090</v>
      </c>
      <c r="E72" s="39" t="s">
        <v>173</v>
      </c>
      <c r="F72" s="40" t="n">
        <v>117</v>
      </c>
      <c r="G72" s="41" t="str">
        <f aca="false">IF(F72="","",VLOOKUP($F72,graduatoria,5,FALSE()))</f>
        <v>BARONE GIULIA</v>
      </c>
      <c r="H72" s="30"/>
      <c r="I72" s="42"/>
      <c r="J72" s="43"/>
      <c r="K72" s="43"/>
      <c r="L72" s="44"/>
    </row>
    <row r="73" s="45" customFormat="true" ht="15" hidden="false" customHeight="false" outlineLevel="0" collapsed="false">
      <c r="A73" s="35" t="s">
        <v>252</v>
      </c>
      <c r="B73" s="36" t="s">
        <v>251</v>
      </c>
      <c r="C73" s="37" t="n">
        <v>18</v>
      </c>
      <c r="D73" s="38" t="n">
        <v>41090</v>
      </c>
      <c r="E73" s="39" t="s">
        <v>173</v>
      </c>
      <c r="F73" s="40" t="n">
        <v>118</v>
      </c>
      <c r="G73" s="41" t="str">
        <f aca="false">IF(F73="","",VLOOKUP($F73,graduatoria,5,FALSE()))</f>
        <v>D'AGOSTINO ELENA</v>
      </c>
      <c r="H73" s="30"/>
      <c r="I73" s="42"/>
      <c r="J73" s="43"/>
      <c r="K73" s="43"/>
      <c r="L73" s="49"/>
    </row>
    <row r="74" s="45" customFormat="true" ht="15" hidden="false" customHeight="false" outlineLevel="0" collapsed="false">
      <c r="A74" s="35" t="s">
        <v>253</v>
      </c>
      <c r="B74" s="36" t="s">
        <v>254</v>
      </c>
      <c r="C74" s="37" t="n">
        <v>18</v>
      </c>
      <c r="D74" s="38" t="n">
        <v>41090</v>
      </c>
      <c r="E74" s="39" t="s">
        <v>173</v>
      </c>
      <c r="F74" s="40" t="n">
        <v>120</v>
      </c>
      <c r="G74" s="41" t="str">
        <f aca="false">IF(F74="","",VLOOKUP($F74,graduatoria,5,FALSE()))</f>
        <v>FIORINO FLORIANA</v>
      </c>
      <c r="H74" s="30"/>
      <c r="I74" s="42"/>
      <c r="J74" s="43"/>
      <c r="K74" s="43"/>
      <c r="L74" s="44"/>
    </row>
    <row r="75" s="45" customFormat="true" ht="15" hidden="false" customHeight="false" outlineLevel="0" collapsed="false">
      <c r="A75" s="35" t="s">
        <v>255</v>
      </c>
      <c r="B75" s="36" t="s">
        <v>237</v>
      </c>
      <c r="C75" s="37" t="n">
        <v>18</v>
      </c>
      <c r="D75" s="38" t="n">
        <v>41090</v>
      </c>
      <c r="E75" s="39" t="s">
        <v>173</v>
      </c>
      <c r="F75" s="40" t="n">
        <v>121</v>
      </c>
      <c r="G75" s="41" t="str">
        <f aca="false">IF(F75="","",VLOOKUP($F75,graduatoria,5,FALSE()))</f>
        <v>POLLIO ANNA</v>
      </c>
      <c r="H75" s="30"/>
      <c r="I75" s="42"/>
      <c r="J75" s="43"/>
      <c r="K75" s="43"/>
      <c r="L75" s="44"/>
    </row>
    <row r="76" s="8" customFormat="true" ht="15" hidden="false" customHeight="false" outlineLevel="0" collapsed="false">
      <c r="A76" s="35"/>
      <c r="B76" s="36" t="s">
        <v>195</v>
      </c>
      <c r="C76" s="37" t="n">
        <v>18</v>
      </c>
      <c r="D76" s="38" t="n">
        <v>41090</v>
      </c>
      <c r="E76" s="39" t="s">
        <v>173</v>
      </c>
      <c r="F76" s="5" t="n">
        <v>124</v>
      </c>
      <c r="G76" s="41" t="str">
        <f aca="false">IF(F76="","",VLOOKUP($F76,graduatoria,5,FALSE()))</f>
        <v>IUBATTI VERA ELENA</v>
      </c>
      <c r="H76" s="30"/>
      <c r="I76" s="42"/>
      <c r="J76" s="43"/>
      <c r="K76" s="43"/>
      <c r="L76" s="44"/>
    </row>
    <row r="77" s="8" customFormat="true" ht="15" hidden="false" customHeight="false" outlineLevel="0" collapsed="false">
      <c r="A77" s="35"/>
      <c r="B77" s="36" t="s">
        <v>195</v>
      </c>
      <c r="C77" s="37" t="n">
        <v>18</v>
      </c>
      <c r="D77" s="38" t="n">
        <v>41090</v>
      </c>
      <c r="E77" s="39" t="s">
        <v>173</v>
      </c>
      <c r="F77" s="5" t="n">
        <v>125</v>
      </c>
      <c r="G77" s="41" t="str">
        <f aca="false">IF(F77="","",VLOOKUP($F77,graduatoria,5,FALSE()))</f>
        <v>DE CENZO TIZIANA</v>
      </c>
      <c r="H77" s="30"/>
      <c r="I77" s="42"/>
      <c r="J77" s="43"/>
      <c r="K77" s="43"/>
      <c r="L77" s="44"/>
    </row>
    <row r="78" s="45" customFormat="true" ht="15" hidden="false" customHeight="false" outlineLevel="0" collapsed="false">
      <c r="A78" s="35" t="s">
        <v>256</v>
      </c>
      <c r="B78" s="36" t="s">
        <v>257</v>
      </c>
      <c r="C78" s="37" t="n">
        <v>18</v>
      </c>
      <c r="D78" s="38" t="n">
        <v>41090</v>
      </c>
      <c r="E78" s="39" t="s">
        <v>173</v>
      </c>
      <c r="F78" s="40" t="n">
        <v>128</v>
      </c>
      <c r="G78" s="41" t="str">
        <f aca="false">IF(F78="","",VLOOKUP($F78,graduatoria,5,FALSE()))</f>
        <v>SOTTILE SANDRA</v>
      </c>
      <c r="H78" s="30"/>
      <c r="I78" s="42"/>
      <c r="J78" s="43"/>
      <c r="K78" s="43"/>
      <c r="L78" s="44"/>
    </row>
    <row r="79" s="45" customFormat="true" ht="15" hidden="false" customHeight="false" outlineLevel="0" collapsed="false">
      <c r="A79" s="35" t="s">
        <v>256</v>
      </c>
      <c r="B79" s="36" t="s">
        <v>197</v>
      </c>
      <c r="C79" s="37" t="n">
        <v>18</v>
      </c>
      <c r="D79" s="38" t="n">
        <v>41090</v>
      </c>
      <c r="E79" s="39" t="s">
        <v>173</v>
      </c>
      <c r="F79" s="40" t="n">
        <v>129</v>
      </c>
      <c r="G79" s="41" t="str">
        <f aca="false">IF(F79="","",VLOOKUP($F79,graduatoria,5,FALSE()))</f>
        <v>PETRELLA MARIO ALBERTO</v>
      </c>
      <c r="H79" s="30"/>
      <c r="I79" s="42"/>
      <c r="J79" s="43"/>
      <c r="K79" s="43"/>
      <c r="L79" s="44"/>
    </row>
    <row r="80" s="45" customFormat="true" ht="15" hidden="false" customHeight="false" outlineLevel="0" collapsed="false">
      <c r="A80" s="35" t="s">
        <v>181</v>
      </c>
      <c r="B80" s="36" t="s">
        <v>258</v>
      </c>
      <c r="C80" s="37" t="n">
        <v>18</v>
      </c>
      <c r="D80" s="38" t="n">
        <v>41090</v>
      </c>
      <c r="E80" s="39" t="s">
        <v>173</v>
      </c>
      <c r="F80" s="40" t="n">
        <v>147</v>
      </c>
      <c r="G80" s="41" t="str">
        <f aca="false">IF(F80="","",VLOOKUP($F80,graduatoria,5,FALSE()))</f>
        <v>MODESTI CATERINA</v>
      </c>
      <c r="H80" s="30"/>
      <c r="I80" s="42"/>
      <c r="J80" s="43"/>
      <c r="K80" s="43"/>
      <c r="L80" s="44"/>
    </row>
    <row r="81" s="45" customFormat="true" ht="15" hidden="false" customHeight="false" outlineLevel="0" collapsed="false">
      <c r="A81" s="35" t="s">
        <v>181</v>
      </c>
      <c r="B81" s="36" t="s">
        <v>258</v>
      </c>
      <c r="C81" s="37" t="n">
        <v>18</v>
      </c>
      <c r="D81" s="38" t="n">
        <v>41090</v>
      </c>
      <c r="E81" s="39" t="s">
        <v>173</v>
      </c>
      <c r="F81" s="40" t="n">
        <v>148</v>
      </c>
      <c r="G81" s="41" t="str">
        <f aca="false">IF(F81="","",VLOOKUP($F81,graduatoria,5,FALSE()))</f>
        <v>GIGANTE ELISA</v>
      </c>
      <c r="H81" s="30"/>
      <c r="I81" s="42"/>
      <c r="J81" s="43"/>
      <c r="K81" s="43"/>
      <c r="L81" s="44"/>
    </row>
    <row r="82" s="23" customFormat="true" ht="15" hidden="false" customHeight="false" outlineLevel="0" collapsed="false"/>
    <row r="83" s="18" customFormat="true" ht="15" hidden="false" customHeight="false" outlineLevel="0" collapsed="false">
      <c r="A83" s="12" t="s">
        <v>259</v>
      </c>
      <c r="B83" s="13"/>
      <c r="C83" s="14"/>
      <c r="D83" s="27"/>
      <c r="E83" s="28" t="n">
        <v>2011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</row>
    <row r="84" s="23" customFormat="true" ht="15" hidden="false" customHeight="false" outlineLevel="0" collapsed="false"/>
    <row r="85" s="45" customFormat="true" ht="15" hidden="false" customHeight="false" outlineLevel="0" collapsed="false">
      <c r="A85" s="35" t="s">
        <v>206</v>
      </c>
      <c r="B85" s="50" t="s">
        <v>193</v>
      </c>
      <c r="C85" s="51" t="n">
        <v>18</v>
      </c>
      <c r="D85" s="38" t="n">
        <v>41090</v>
      </c>
      <c r="E85" s="39" t="s">
        <v>173</v>
      </c>
      <c r="F85" s="40" t="n">
        <v>53</v>
      </c>
      <c r="G85" s="41" t="str">
        <f aca="false">IF(F85="","",VLOOKUP($F85,graduatoria,5,FALSE()))</f>
        <v>ALBERTI MARIA RITA</v>
      </c>
      <c r="H85" s="30"/>
      <c r="I85" s="42"/>
      <c r="J85" s="43"/>
      <c r="K85" s="43"/>
      <c r="L85" s="44"/>
    </row>
    <row r="86" s="45" customFormat="true" ht="15" hidden="false" customHeight="false" outlineLevel="0" collapsed="false">
      <c r="A86" s="35" t="s">
        <v>183</v>
      </c>
      <c r="B86" s="50" t="s">
        <v>184</v>
      </c>
      <c r="C86" s="51" t="n">
        <v>18</v>
      </c>
      <c r="D86" s="38" t="n">
        <v>41090</v>
      </c>
      <c r="E86" s="39" t="s">
        <v>173</v>
      </c>
      <c r="F86" s="40" t="n">
        <v>34</v>
      </c>
      <c r="G86" s="41" t="str">
        <f aca="false">IF(F86="","",VLOOKUP($F86,graduatoria,5,FALSE()))</f>
        <v>ALGA ELEONORA</v>
      </c>
      <c r="H86" s="30"/>
      <c r="I86" s="42"/>
      <c r="J86" s="46"/>
      <c r="K86" s="43"/>
      <c r="L86" s="44"/>
    </row>
    <row r="87" s="45" customFormat="true" ht="15" hidden="false" customHeight="false" outlineLevel="0" collapsed="false">
      <c r="A87" s="35" t="s">
        <v>186</v>
      </c>
      <c r="B87" s="50" t="s">
        <v>187</v>
      </c>
      <c r="C87" s="51" t="n">
        <v>18</v>
      </c>
      <c r="D87" s="38" t="n">
        <v>41090</v>
      </c>
      <c r="E87" s="39" t="s">
        <v>173</v>
      </c>
      <c r="F87" s="40" t="n">
        <v>37</v>
      </c>
      <c r="G87" s="41" t="str">
        <f aca="false">IF(F87="","",VLOOKUP($F87,graduatoria,5,FALSE()))</f>
        <v>ANASTASI ROSY</v>
      </c>
      <c r="H87" s="30"/>
      <c r="I87" s="42"/>
      <c r="J87" s="43"/>
      <c r="K87" s="43"/>
      <c r="L87" s="44"/>
    </row>
    <row r="88" s="45" customFormat="true" ht="15" hidden="false" customHeight="false" outlineLevel="0" collapsed="false">
      <c r="A88" s="35" t="s">
        <v>236</v>
      </c>
      <c r="B88" s="50" t="s">
        <v>237</v>
      </c>
      <c r="C88" s="51" t="n">
        <v>18</v>
      </c>
      <c r="D88" s="38" t="n">
        <v>41090</v>
      </c>
      <c r="E88" s="39" t="s">
        <v>173</v>
      </c>
      <c r="F88" s="40" t="n">
        <v>96</v>
      </c>
      <c r="G88" s="41" t="str">
        <f aca="false">IF(F88="","",VLOOKUP($F88,graduatoria,5,FALSE()))</f>
        <v>ANDREONE MARTA</v>
      </c>
      <c r="H88" s="30"/>
      <c r="I88" s="42"/>
      <c r="J88" s="43"/>
      <c r="K88" s="43"/>
      <c r="L88" s="44"/>
    </row>
    <row r="89" s="45" customFormat="true" ht="15" hidden="false" customHeight="false" outlineLevel="0" collapsed="false">
      <c r="A89" s="35" t="s">
        <v>201</v>
      </c>
      <c r="B89" s="50" t="s">
        <v>220</v>
      </c>
      <c r="C89" s="51" t="n">
        <v>18</v>
      </c>
      <c r="D89" s="38" t="n">
        <v>41090</v>
      </c>
      <c r="E89" s="39" t="s">
        <v>173</v>
      </c>
      <c r="F89" s="40" t="n">
        <v>117</v>
      </c>
      <c r="G89" s="41" t="str">
        <f aca="false">IF(F89="","",VLOOKUP($F89,graduatoria,5,FALSE()))</f>
        <v>BARONE GIULIA</v>
      </c>
      <c r="H89" s="30"/>
      <c r="I89" s="42"/>
      <c r="J89" s="43"/>
      <c r="K89" s="43"/>
      <c r="L89" s="44"/>
    </row>
    <row r="90" s="45" customFormat="true" ht="15" hidden="false" customHeight="false" outlineLevel="0" collapsed="false">
      <c r="A90" s="35" t="s">
        <v>219</v>
      </c>
      <c r="B90" s="50" t="s">
        <v>220</v>
      </c>
      <c r="C90" s="51" t="n">
        <v>18</v>
      </c>
      <c r="D90" s="38" t="n">
        <v>41090</v>
      </c>
      <c r="E90" s="39" t="s">
        <v>173</v>
      </c>
      <c r="F90" s="40" t="n">
        <v>110</v>
      </c>
      <c r="G90" s="41" t="str">
        <f aca="false">IF(F90="","",VLOOKUP($F90,graduatoria,5,FALSE()))</f>
        <v>BELLOFIORE ANNALISA</v>
      </c>
      <c r="H90" s="30"/>
      <c r="I90" s="42"/>
      <c r="J90" s="43"/>
      <c r="K90" s="43"/>
      <c r="L90" s="44"/>
    </row>
    <row r="91" s="45" customFormat="true" ht="15" hidden="false" customHeight="false" outlineLevel="0" collapsed="false">
      <c r="A91" s="35" t="s">
        <v>171</v>
      </c>
      <c r="B91" s="50" t="s">
        <v>172</v>
      </c>
      <c r="C91" s="51" t="n">
        <v>18</v>
      </c>
      <c r="D91" s="38" t="n">
        <v>41090</v>
      </c>
      <c r="E91" s="39" t="s">
        <v>173</v>
      </c>
      <c r="F91" s="40" t="n">
        <v>26</v>
      </c>
      <c r="G91" s="41" t="str">
        <f aca="false">IF(F91="","",VLOOKUP($F91,graduatoria,5,FALSE()))</f>
        <v>CARACCIOLO ROSANGELA</v>
      </c>
      <c r="H91" s="30"/>
      <c r="I91" s="42"/>
      <c r="J91" s="43"/>
      <c r="K91" s="43"/>
      <c r="L91" s="44"/>
    </row>
    <row r="92" s="45" customFormat="true" ht="15" hidden="false" customHeight="false" outlineLevel="0" collapsed="false">
      <c r="A92" s="35"/>
      <c r="B92" s="50" t="s">
        <v>231</v>
      </c>
      <c r="C92" s="51" t="n">
        <v>18</v>
      </c>
      <c r="D92" s="38" t="n">
        <v>41090</v>
      </c>
      <c r="E92" s="39" t="s">
        <v>173</v>
      </c>
      <c r="F92" s="40" t="n">
        <v>112</v>
      </c>
      <c r="G92" s="41" t="str">
        <f aca="false">IF(F92="","",VLOOKUP($F92,graduatoria,5,FALSE()))</f>
        <v>CARONIA FRANCESCO</v>
      </c>
      <c r="H92" s="30"/>
      <c r="I92" s="42"/>
      <c r="J92" s="43"/>
      <c r="K92" s="43"/>
      <c r="L92" s="44"/>
    </row>
    <row r="93" s="45" customFormat="true" ht="15" hidden="false" customHeight="false" outlineLevel="0" collapsed="false">
      <c r="A93" s="35" t="s">
        <v>194</v>
      </c>
      <c r="B93" s="50" t="s">
        <v>195</v>
      </c>
      <c r="C93" s="51" t="n">
        <v>18</v>
      </c>
      <c r="D93" s="38" t="n">
        <v>41090</v>
      </c>
      <c r="E93" s="39" t="s">
        <v>173</v>
      </c>
      <c r="F93" s="40" t="n">
        <v>44</v>
      </c>
      <c r="G93" s="41" t="str">
        <f aca="false">IF(F93="","",VLOOKUP($F93,graduatoria,5,FALSE()))</f>
        <v>CARROZZO GIOVANNI</v>
      </c>
      <c r="H93" s="30"/>
      <c r="I93" s="42"/>
      <c r="J93" s="43"/>
      <c r="K93" s="43"/>
      <c r="L93" s="44"/>
    </row>
    <row r="94" s="45" customFormat="true" ht="15" hidden="false" customHeight="false" outlineLevel="0" collapsed="false">
      <c r="A94" s="35" t="s">
        <v>181</v>
      </c>
      <c r="B94" s="50" t="s">
        <v>182</v>
      </c>
      <c r="C94" s="51" t="n">
        <v>18</v>
      </c>
      <c r="D94" s="38" t="n">
        <v>41090</v>
      </c>
      <c r="E94" s="39" t="s">
        <v>173</v>
      </c>
      <c r="F94" s="40" t="n">
        <v>33</v>
      </c>
      <c r="G94" s="41" t="str">
        <f aca="false">IF(F94="","",VLOOKUP($F94,graduatoria,5,FALSE()))</f>
        <v>CASSA ELISA</v>
      </c>
      <c r="H94" s="30"/>
      <c r="I94" s="42"/>
      <c r="J94" s="43"/>
      <c r="K94" s="43"/>
      <c r="L94" s="44"/>
    </row>
    <row r="95" s="45" customFormat="true" ht="15" hidden="false" customHeight="false" outlineLevel="0" collapsed="false">
      <c r="A95" s="35" t="s">
        <v>200</v>
      </c>
      <c r="B95" s="50" t="s">
        <v>177</v>
      </c>
      <c r="C95" s="51" t="n">
        <v>18</v>
      </c>
      <c r="D95" s="38" t="n">
        <v>41090</v>
      </c>
      <c r="E95" s="39" t="s">
        <v>173</v>
      </c>
      <c r="F95" s="40" t="n">
        <v>48</v>
      </c>
      <c r="G95" s="41" t="str">
        <f aca="false">IF(F95="","",VLOOKUP($F95,graduatoria,5,FALSE()))</f>
        <v>CATALDO ROBERTA</v>
      </c>
      <c r="H95" s="30"/>
      <c r="I95" s="42"/>
      <c r="J95" s="43"/>
      <c r="K95" s="43"/>
      <c r="L95" s="48"/>
    </row>
    <row r="96" s="45" customFormat="true" ht="15" hidden="false" customHeight="false" outlineLevel="0" collapsed="false">
      <c r="A96" s="35"/>
      <c r="B96" s="50" t="s">
        <v>193</v>
      </c>
      <c r="C96" s="51" t="n">
        <v>18</v>
      </c>
      <c r="D96" s="38" t="n">
        <v>41090</v>
      </c>
      <c r="E96" s="39" t="s">
        <v>173</v>
      </c>
      <c r="F96" s="40" t="n">
        <v>70</v>
      </c>
      <c r="G96" s="41" t="str">
        <f aca="false">IF(F96="","",VLOOKUP($F96,graduatoria,5,FALSE()))</f>
        <v>CAVALIERE ERSILIA</v>
      </c>
      <c r="H96" s="30"/>
      <c r="I96" s="42"/>
      <c r="J96" s="43"/>
      <c r="K96" s="43"/>
      <c r="L96" s="44"/>
    </row>
    <row r="97" s="45" customFormat="true" ht="15" hidden="false" customHeight="false" outlineLevel="0" collapsed="false">
      <c r="A97" s="35" t="s">
        <v>223</v>
      </c>
      <c r="B97" s="50" t="s">
        <v>224</v>
      </c>
      <c r="C97" s="51" t="n">
        <v>18</v>
      </c>
      <c r="D97" s="38" t="n">
        <v>41090</v>
      </c>
      <c r="E97" s="39" t="s">
        <v>173</v>
      </c>
      <c r="F97" s="40" t="n">
        <v>72</v>
      </c>
      <c r="G97" s="41" t="str">
        <f aca="false">IF(F97="","",VLOOKUP($F97,graduatoria,5,FALSE()))</f>
        <v>CAVALLO DANIELA</v>
      </c>
      <c r="H97" s="30"/>
      <c r="I97" s="42"/>
      <c r="J97" s="43"/>
      <c r="K97" s="43"/>
      <c r="L97" s="44"/>
    </row>
    <row r="98" s="45" customFormat="true" ht="15" hidden="false" customHeight="false" outlineLevel="0" collapsed="false">
      <c r="A98" s="35" t="s">
        <v>242</v>
      </c>
      <c r="B98" s="50" t="s">
        <v>191</v>
      </c>
      <c r="C98" s="51" t="n">
        <v>18</v>
      </c>
      <c r="D98" s="38" t="n">
        <v>41090</v>
      </c>
      <c r="E98" s="39" t="s">
        <v>173</v>
      </c>
      <c r="F98" s="40" t="n">
        <v>108</v>
      </c>
      <c r="G98" s="41" t="str">
        <f aca="false">IF(F98="","",VLOOKUP($F98,graduatoria,5,FALSE()))</f>
        <v>CLEMENTONI STEFANIA</v>
      </c>
      <c r="H98" s="30"/>
      <c r="I98" s="42"/>
      <c r="J98" s="43"/>
      <c r="K98" s="43"/>
      <c r="L98" s="49"/>
    </row>
    <row r="99" s="45" customFormat="true" ht="15" hidden="false" customHeight="false" outlineLevel="0" collapsed="false">
      <c r="A99" s="35" t="s">
        <v>252</v>
      </c>
      <c r="B99" s="50" t="s">
        <v>251</v>
      </c>
      <c r="C99" s="51" t="n">
        <v>18</v>
      </c>
      <c r="D99" s="38" t="n">
        <v>41090</v>
      </c>
      <c r="E99" s="39" t="s">
        <v>173</v>
      </c>
      <c r="F99" s="40" t="n">
        <v>118</v>
      </c>
      <c r="G99" s="41" t="str">
        <f aca="false">IF(F99="","",VLOOKUP($F99,graduatoria,5,FALSE()))</f>
        <v>D'AGOSTINO ELENA</v>
      </c>
      <c r="H99" s="30"/>
      <c r="I99" s="42"/>
      <c r="J99" s="43"/>
      <c r="K99" s="43"/>
      <c r="L99" s="49"/>
    </row>
    <row r="100" s="45" customFormat="true" ht="15" hidden="false" customHeight="false" outlineLevel="0" collapsed="false">
      <c r="A100" s="35" t="s">
        <v>229</v>
      </c>
      <c r="B100" s="50" t="s">
        <v>210</v>
      </c>
      <c r="C100" s="51" t="n">
        <v>18</v>
      </c>
      <c r="D100" s="38" t="n">
        <v>41090</v>
      </c>
      <c r="E100" s="39" t="s">
        <v>173</v>
      </c>
      <c r="F100" s="40" t="n">
        <v>84</v>
      </c>
      <c r="G100" s="41" t="str">
        <f aca="false">IF(F100="","",VLOOKUP($F100,graduatoria,5,FALSE()))</f>
        <v>D'ALESSANDRO MATTEO</v>
      </c>
      <c r="H100" s="30"/>
      <c r="I100" s="42"/>
      <c r="J100" s="43"/>
      <c r="K100" s="43"/>
      <c r="L100" s="44"/>
    </row>
    <row r="101" s="45" customFormat="true" ht="15" hidden="false" customHeight="false" outlineLevel="0" collapsed="false">
      <c r="A101" s="35" t="s">
        <v>190</v>
      </c>
      <c r="B101" s="50" t="s">
        <v>246</v>
      </c>
      <c r="C101" s="51" t="n">
        <v>18</v>
      </c>
      <c r="D101" s="38" t="n">
        <v>41090</v>
      </c>
      <c r="E101" s="39" t="s">
        <v>173</v>
      </c>
      <c r="F101" s="40" t="n">
        <v>113</v>
      </c>
      <c r="G101" s="41" t="str">
        <f aca="false">IF(F101="","",VLOOKUP($F101,graduatoria,5,FALSE()))</f>
        <v>D'AMICO ALESSANDRA</v>
      </c>
      <c r="H101" s="30"/>
      <c r="I101" s="42"/>
      <c r="J101" s="43"/>
      <c r="K101" s="43"/>
      <c r="L101" s="44"/>
    </row>
    <row r="102" s="45" customFormat="true" ht="15" hidden="false" customHeight="false" outlineLevel="0" collapsed="false">
      <c r="A102" s="35" t="s">
        <v>213</v>
      </c>
      <c r="B102" s="50" t="s">
        <v>218</v>
      </c>
      <c r="C102" s="51" t="n">
        <v>18</v>
      </c>
      <c r="D102" s="38" t="n">
        <v>41090</v>
      </c>
      <c r="E102" s="39" t="s">
        <v>173</v>
      </c>
      <c r="F102" s="40" t="n">
        <v>95</v>
      </c>
      <c r="G102" s="41" t="str">
        <f aca="false">IF(F102="","",VLOOKUP($F102,graduatoria,5,FALSE()))</f>
        <v>D'ANGELO EMANUELA</v>
      </c>
      <c r="H102" s="30"/>
      <c r="I102" s="42"/>
      <c r="J102" s="43"/>
      <c r="K102" s="43"/>
      <c r="L102" s="48"/>
    </row>
    <row r="103" s="8" customFormat="true" ht="15" hidden="false" customHeight="false" outlineLevel="0" collapsed="false">
      <c r="A103" s="35"/>
      <c r="B103" s="50" t="s">
        <v>222</v>
      </c>
      <c r="C103" s="51" t="n">
        <v>18</v>
      </c>
      <c r="D103" s="38" t="n">
        <v>41090</v>
      </c>
      <c r="E103" s="39" t="s">
        <v>173</v>
      </c>
      <c r="F103" s="5" t="n">
        <v>77</v>
      </c>
      <c r="G103" s="41" t="str">
        <f aca="false">IF(F103="","",VLOOKUP($F103,graduatoria,5,FALSE()))</f>
        <v>DANIELE LAURA</v>
      </c>
      <c r="H103" s="30"/>
      <c r="I103" s="42"/>
      <c r="J103" s="43"/>
      <c r="K103" s="43"/>
      <c r="L103" s="44"/>
    </row>
    <row r="104" s="45" customFormat="true" ht="15" hidden="false" customHeight="false" outlineLevel="0" collapsed="false">
      <c r="A104" s="35" t="s">
        <v>176</v>
      </c>
      <c r="B104" s="50" t="s">
        <v>177</v>
      </c>
      <c r="C104" s="51" t="n">
        <v>18</v>
      </c>
      <c r="D104" s="38" t="n">
        <v>41090</v>
      </c>
      <c r="E104" s="39" t="s">
        <v>173</v>
      </c>
      <c r="F104" s="40" t="n">
        <v>30</v>
      </c>
      <c r="G104" s="41" t="str">
        <f aca="false">IF(F104="","",VLOOKUP($F104,graduatoria,5,FALSE()))</f>
        <v>DE BONIS LORELLA</v>
      </c>
      <c r="H104" s="30"/>
      <c r="I104" s="42"/>
      <c r="J104" s="47"/>
      <c r="K104" s="47"/>
      <c r="L104" s="48"/>
    </row>
    <row r="105" s="8" customFormat="true" ht="15" hidden="false" customHeight="false" outlineLevel="0" collapsed="false">
      <c r="A105" s="35"/>
      <c r="B105" s="50" t="s">
        <v>195</v>
      </c>
      <c r="C105" s="51" t="n">
        <v>18</v>
      </c>
      <c r="D105" s="38" t="n">
        <v>41090</v>
      </c>
      <c r="E105" s="39" t="s">
        <v>173</v>
      </c>
      <c r="F105" s="5" t="n">
        <v>125</v>
      </c>
      <c r="G105" s="41" t="str">
        <f aca="false">IF(F105="","",VLOOKUP($F105,graduatoria,5,FALSE()))</f>
        <v>DE CENZO TIZIANA</v>
      </c>
      <c r="H105" s="30"/>
      <c r="I105" s="42"/>
      <c r="J105" s="43"/>
      <c r="K105" s="43"/>
      <c r="L105" s="44"/>
    </row>
    <row r="106" s="45" customFormat="true" ht="15" hidden="false" customHeight="false" outlineLevel="0" collapsed="false">
      <c r="A106" s="35"/>
      <c r="B106" s="50" t="s">
        <v>235</v>
      </c>
      <c r="C106" s="51" t="n">
        <v>9</v>
      </c>
      <c r="D106" s="38" t="n">
        <v>41090</v>
      </c>
      <c r="E106" s="39" t="s">
        <v>247</v>
      </c>
      <c r="F106" s="40" t="n">
        <v>114</v>
      </c>
      <c r="G106" s="41" t="str">
        <f aca="false">IF(F106="","",VLOOKUP($F106,graduatoria,5,FALSE()))</f>
        <v>DE MATTIA ROSA</v>
      </c>
      <c r="H106" s="30"/>
      <c r="I106" s="42"/>
      <c r="J106" s="47"/>
      <c r="K106" s="47"/>
      <c r="L106" s="48"/>
    </row>
    <row r="107" s="8" customFormat="true" ht="12.75" hidden="false" customHeight="false" outlineLevel="0" collapsed="false">
      <c r="A107" s="35"/>
      <c r="B107" s="50" t="s">
        <v>248</v>
      </c>
      <c r="C107" s="51" t="n">
        <v>9</v>
      </c>
      <c r="D107" s="38" t="n">
        <v>41090</v>
      </c>
      <c r="E107" s="39" t="s">
        <v>249</v>
      </c>
      <c r="F107" s="5" t="n">
        <v>114</v>
      </c>
      <c r="G107" s="6" t="str">
        <f aca="false">IF(F107="","",VLOOKUP($F107,graduatoria,5,FALSE()))</f>
        <v>DE MATTIA ROSA</v>
      </c>
      <c r="H107" s="30"/>
      <c r="I107" s="42"/>
      <c r="J107" s="46"/>
      <c r="K107" s="43"/>
      <c r="L107" s="48"/>
    </row>
    <row r="108" s="45" customFormat="true" ht="15" hidden="false" customHeight="false" outlineLevel="0" collapsed="false">
      <c r="A108" s="35"/>
      <c r="B108" s="50" t="s">
        <v>210</v>
      </c>
      <c r="C108" s="51" t="n">
        <v>18</v>
      </c>
      <c r="D108" s="38" t="n">
        <v>41090</v>
      </c>
      <c r="E108" s="39" t="s">
        <v>173</v>
      </c>
      <c r="F108" s="40" t="n">
        <v>60</v>
      </c>
      <c r="G108" s="41" t="str">
        <f aca="false">IF(F108="","",VLOOKUP($F108,graduatoria,5,FALSE()))</f>
        <v>DESIATI GIANLUCA</v>
      </c>
      <c r="H108" s="30"/>
      <c r="I108" s="42"/>
      <c r="J108" s="43"/>
      <c r="K108" s="43"/>
      <c r="L108" s="44"/>
    </row>
    <row r="109" s="8" customFormat="true" ht="12.75" hidden="false" customHeight="false" outlineLevel="0" collapsed="false">
      <c r="A109" s="35" t="s">
        <v>217</v>
      </c>
      <c r="B109" s="50" t="s">
        <v>218</v>
      </c>
      <c r="C109" s="51" t="n">
        <v>18</v>
      </c>
      <c r="D109" s="38" t="n">
        <v>41090</v>
      </c>
      <c r="E109" s="39" t="s">
        <v>173</v>
      </c>
      <c r="F109" s="5" t="n">
        <v>66</v>
      </c>
      <c r="G109" s="6" t="str">
        <f aca="false">IF(F109="","",VLOOKUP($F109,graduatoria,5,FALSE()))</f>
        <v>DI DOMENICO LUIGI</v>
      </c>
      <c r="H109" s="30"/>
      <c r="I109" s="42"/>
      <c r="J109" s="43"/>
      <c r="K109" s="43"/>
      <c r="L109" s="44"/>
    </row>
    <row r="110" s="45" customFormat="true" ht="15" hidden="false" customHeight="false" outlineLevel="0" collapsed="false">
      <c r="A110" s="35" t="s">
        <v>188</v>
      </c>
      <c r="B110" s="50" t="s">
        <v>189</v>
      </c>
      <c r="C110" s="51" t="n">
        <v>18</v>
      </c>
      <c r="D110" s="38" t="n">
        <v>41090</v>
      </c>
      <c r="E110" s="39" t="s">
        <v>173</v>
      </c>
      <c r="F110" s="40" t="n">
        <v>56</v>
      </c>
      <c r="G110" s="41" t="str">
        <f aca="false">IF(F110="","",VLOOKUP($F110,graduatoria,5,FALSE()))</f>
        <v>DI LIBORIO LUIGI</v>
      </c>
      <c r="H110" s="30"/>
      <c r="I110" s="42"/>
      <c r="J110" s="43"/>
      <c r="K110" s="43"/>
      <c r="L110" s="44"/>
    </row>
    <row r="111" s="45" customFormat="true" ht="15" hidden="false" customHeight="false" outlineLevel="0" collapsed="false">
      <c r="A111" s="35" t="s">
        <v>240</v>
      </c>
      <c r="B111" s="50" t="s">
        <v>197</v>
      </c>
      <c r="C111" s="51" t="n">
        <v>18</v>
      </c>
      <c r="D111" s="38" t="n">
        <v>41090</v>
      </c>
      <c r="E111" s="39" t="s">
        <v>173</v>
      </c>
      <c r="F111" s="40" t="n">
        <v>99</v>
      </c>
      <c r="G111" s="41" t="str">
        <f aca="false">IF(F111="","",VLOOKUP($F111,graduatoria,5,FALSE()))</f>
        <v>DI MUNDO MARIA ANGELA</v>
      </c>
      <c r="H111" s="30"/>
      <c r="I111" s="42"/>
      <c r="J111" s="43"/>
      <c r="K111" s="43"/>
      <c r="L111" s="44"/>
    </row>
    <row r="112" s="45" customFormat="true" ht="15" hidden="false" customHeight="false" outlineLevel="0" collapsed="false">
      <c r="A112" s="35" t="s">
        <v>188</v>
      </c>
      <c r="B112" s="50" t="s">
        <v>189</v>
      </c>
      <c r="C112" s="51" t="n">
        <v>18</v>
      </c>
      <c r="D112" s="38" t="n">
        <v>41090</v>
      </c>
      <c r="E112" s="39" t="s">
        <v>173</v>
      </c>
      <c r="F112" s="40" t="n">
        <v>73</v>
      </c>
      <c r="G112" s="41" t="str">
        <f aca="false">IF(F112="","",VLOOKUP($F112,graduatoria,5,FALSE()))</f>
        <v>DI NICCOLO VALERIA</v>
      </c>
      <c r="H112" s="30"/>
      <c r="I112" s="42"/>
      <c r="J112" s="43"/>
      <c r="K112" s="39"/>
      <c r="L112" s="44"/>
    </row>
    <row r="113" s="45" customFormat="true" ht="15" hidden="false" customHeight="false" outlineLevel="0" collapsed="false">
      <c r="A113" s="35" t="s">
        <v>226</v>
      </c>
      <c r="B113" s="50" t="s">
        <v>212</v>
      </c>
      <c r="C113" s="51" t="n">
        <v>18</v>
      </c>
      <c r="D113" s="38" t="n">
        <v>41090</v>
      </c>
      <c r="E113" s="39" t="s">
        <v>173</v>
      </c>
      <c r="F113" s="40" t="n">
        <v>81</v>
      </c>
      <c r="G113" s="41" t="str">
        <f aca="false">IF(F113="","",VLOOKUP($F113,graduatoria,5,FALSE()))</f>
        <v>FERULLO KATIUSCIA</v>
      </c>
      <c r="H113" s="30"/>
      <c r="I113" s="42"/>
      <c r="J113" s="43"/>
      <c r="K113" s="43"/>
      <c r="L113" s="44"/>
    </row>
    <row r="114" s="45" customFormat="true" ht="15" hidden="false" customHeight="false" outlineLevel="0" collapsed="false">
      <c r="A114" s="35" t="s">
        <v>240</v>
      </c>
      <c r="B114" s="50" t="s">
        <v>197</v>
      </c>
      <c r="C114" s="51" t="n">
        <v>18</v>
      </c>
      <c r="D114" s="38" t="n">
        <v>41090</v>
      </c>
      <c r="E114" s="39" t="s">
        <v>173</v>
      </c>
      <c r="F114" s="40" t="n">
        <v>102</v>
      </c>
      <c r="G114" s="41" t="str">
        <f aca="false">IF(F114="","",VLOOKUP($F114,graduatoria,5,FALSE()))</f>
        <v>FIORANI MONICA</v>
      </c>
      <c r="H114" s="30"/>
      <c r="I114" s="42"/>
      <c r="J114" s="43"/>
      <c r="K114" s="43"/>
      <c r="L114" s="44"/>
    </row>
    <row r="115" s="45" customFormat="true" ht="15" hidden="false" customHeight="false" outlineLevel="0" collapsed="false">
      <c r="A115" s="35" t="s">
        <v>196</v>
      </c>
      <c r="B115" s="50" t="s">
        <v>197</v>
      </c>
      <c r="C115" s="51" t="n">
        <v>18</v>
      </c>
      <c r="D115" s="38" t="n">
        <v>41090</v>
      </c>
      <c r="E115" s="39" t="s">
        <v>173</v>
      </c>
      <c r="F115" s="40" t="n">
        <v>45</v>
      </c>
      <c r="G115" s="41" t="str">
        <f aca="false">IF(F115="","",VLOOKUP($F115,graduatoria,5,FALSE()))</f>
        <v>FIORELLA LUCIANA</v>
      </c>
      <c r="H115" s="30"/>
      <c r="I115" s="42"/>
      <c r="J115" s="43"/>
      <c r="K115" s="43"/>
      <c r="L115" s="44"/>
    </row>
    <row r="116" s="45" customFormat="true" ht="15" hidden="false" customHeight="false" outlineLevel="0" collapsed="false">
      <c r="A116" s="35" t="s">
        <v>253</v>
      </c>
      <c r="B116" s="50" t="s">
        <v>254</v>
      </c>
      <c r="C116" s="51" t="n">
        <v>18</v>
      </c>
      <c r="D116" s="38" t="n">
        <v>41090</v>
      </c>
      <c r="E116" s="39" t="s">
        <v>173</v>
      </c>
      <c r="F116" s="40" t="n">
        <v>120</v>
      </c>
      <c r="G116" s="41" t="str">
        <f aca="false">IF(F116="","",VLOOKUP($F116,graduatoria,5,FALSE()))</f>
        <v>FIORINO FLORIANA</v>
      </c>
      <c r="H116" s="30"/>
      <c r="I116" s="42"/>
      <c r="J116" s="43"/>
      <c r="K116" s="43"/>
      <c r="L116" s="44"/>
    </row>
    <row r="117" s="45" customFormat="true" ht="15" hidden="false" customHeight="false" outlineLevel="0" collapsed="false">
      <c r="A117" s="35" t="s">
        <v>201</v>
      </c>
      <c r="B117" s="50" t="s">
        <v>202</v>
      </c>
      <c r="C117" s="51" t="n">
        <v>18</v>
      </c>
      <c r="D117" s="38" t="n">
        <v>41090</v>
      </c>
      <c r="E117" s="39" t="s">
        <v>173</v>
      </c>
      <c r="F117" s="40" t="n">
        <v>49</v>
      </c>
      <c r="G117" s="41" t="str">
        <f aca="false">IF(F117="","",VLOOKUP($F117,graduatoria,5,FALSE()))</f>
        <v>FRATICELLI FRANCESCA</v>
      </c>
      <c r="H117" s="30"/>
      <c r="I117" s="42"/>
      <c r="J117" s="43"/>
      <c r="K117" s="43"/>
      <c r="L117" s="44"/>
    </row>
    <row r="118" s="45" customFormat="true" ht="15" hidden="false" customHeight="false" outlineLevel="0" collapsed="false">
      <c r="A118" s="35" t="s">
        <v>194</v>
      </c>
      <c r="B118" s="50" t="s">
        <v>209</v>
      </c>
      <c r="C118" s="51" t="n">
        <v>18</v>
      </c>
      <c r="D118" s="38" t="n">
        <v>41090</v>
      </c>
      <c r="E118" s="39" t="s">
        <v>173</v>
      </c>
      <c r="F118" s="40" t="n">
        <v>59</v>
      </c>
      <c r="G118" s="41" t="str">
        <f aca="false">IF(F118="","",VLOOKUP($F118,graduatoria,5,FALSE()))</f>
        <v>GAGLIANO ROSARIA</v>
      </c>
      <c r="H118" s="30"/>
      <c r="I118" s="42"/>
      <c r="J118" s="43"/>
      <c r="K118" s="43"/>
      <c r="L118" s="44"/>
    </row>
    <row r="119" s="45" customFormat="true" ht="15" hidden="false" customHeight="false" outlineLevel="0" collapsed="false">
      <c r="A119" s="35" t="s">
        <v>208</v>
      </c>
      <c r="B119" s="50" t="s">
        <v>193</v>
      </c>
      <c r="C119" s="51" t="n">
        <v>18</v>
      </c>
      <c r="D119" s="38" t="n">
        <v>41090</v>
      </c>
      <c r="E119" s="39" t="s">
        <v>173</v>
      </c>
      <c r="F119" s="40" t="n">
        <v>58</v>
      </c>
      <c r="G119" s="41" t="str">
        <f aca="false">IF(F119="","",VLOOKUP($F119,graduatoria,5,FALSE()))</f>
        <v>GAZZOLA SILVIA</v>
      </c>
      <c r="H119" s="30"/>
      <c r="I119" s="42"/>
      <c r="J119" s="43"/>
      <c r="K119" s="43"/>
      <c r="L119" s="44"/>
    </row>
    <row r="120" s="8" customFormat="true" ht="15" hidden="false" customHeight="false" outlineLevel="0" collapsed="false">
      <c r="A120" s="35" t="s">
        <v>204</v>
      </c>
      <c r="B120" s="50" t="s">
        <v>205</v>
      </c>
      <c r="C120" s="51" t="n">
        <v>18</v>
      </c>
      <c r="D120" s="38" t="n">
        <v>41090</v>
      </c>
      <c r="E120" s="39" t="s">
        <v>173</v>
      </c>
      <c r="F120" s="5" t="n">
        <v>51</v>
      </c>
      <c r="G120" s="41" t="str">
        <f aca="false">IF(F120="","",VLOOKUP($F120,graduatoria,5,FALSE()))</f>
        <v>GECCHELE ROBERTA</v>
      </c>
      <c r="H120" s="30"/>
      <c r="I120" s="42"/>
      <c r="J120" s="47"/>
      <c r="K120" s="47"/>
      <c r="L120" s="48"/>
    </row>
    <row r="121" s="45" customFormat="true" ht="15" hidden="false" customHeight="false" outlineLevel="0" collapsed="false">
      <c r="A121" s="35" t="s">
        <v>198</v>
      </c>
      <c r="B121" s="50" t="s">
        <v>199</v>
      </c>
      <c r="C121" s="51" t="n">
        <v>18</v>
      </c>
      <c r="D121" s="38" t="n">
        <v>41090</v>
      </c>
      <c r="E121" s="39" t="s">
        <v>173</v>
      </c>
      <c r="F121" s="40" t="n">
        <v>46</v>
      </c>
      <c r="G121" s="41" t="str">
        <f aca="false">IF(F121="","",VLOOKUP($F121,graduatoria,5,FALSE()))</f>
        <v>GIACON ANNA</v>
      </c>
      <c r="H121" s="30"/>
      <c r="I121" s="42"/>
      <c r="J121" s="46"/>
      <c r="K121" s="43"/>
      <c r="L121" s="44"/>
    </row>
    <row r="122" s="45" customFormat="true" ht="15" hidden="false" customHeight="false" outlineLevel="0" collapsed="false">
      <c r="A122" s="35" t="s">
        <v>181</v>
      </c>
      <c r="B122" s="50" t="s">
        <v>258</v>
      </c>
      <c r="C122" s="51" t="n">
        <v>18</v>
      </c>
      <c r="D122" s="38" t="n">
        <v>41090</v>
      </c>
      <c r="E122" s="39" t="s">
        <v>173</v>
      </c>
      <c r="F122" s="40" t="n">
        <v>148</v>
      </c>
      <c r="G122" s="41" t="str">
        <f aca="false">IF(F122="","",VLOOKUP($F122,graduatoria,5,FALSE()))</f>
        <v>GIGANTE ELISA</v>
      </c>
      <c r="H122" s="30"/>
      <c r="I122" s="42"/>
      <c r="J122" s="43"/>
      <c r="K122" s="43"/>
      <c r="L122" s="44"/>
    </row>
    <row r="123" s="45" customFormat="true" ht="15" hidden="false" customHeight="false" outlineLevel="0" collapsed="false">
      <c r="A123" s="35" t="s">
        <v>221</v>
      </c>
      <c r="B123" s="50" t="s">
        <v>222</v>
      </c>
      <c r="C123" s="51" t="n">
        <v>18</v>
      </c>
      <c r="D123" s="38" t="n">
        <v>41090</v>
      </c>
      <c r="E123" s="39" t="s">
        <v>173</v>
      </c>
      <c r="F123" s="40" t="n">
        <v>71</v>
      </c>
      <c r="G123" s="41" t="str">
        <f aca="false">IF(F123="","",VLOOKUP($F123,graduatoria,5,FALSE()))</f>
        <v>IOIO ROSARIO</v>
      </c>
      <c r="H123" s="30"/>
      <c r="I123" s="42"/>
      <c r="J123" s="46"/>
      <c r="K123" s="43"/>
      <c r="L123" s="44"/>
    </row>
    <row r="124" s="8" customFormat="true" ht="15" hidden="false" customHeight="false" outlineLevel="0" collapsed="false">
      <c r="A124" s="35"/>
      <c r="B124" s="50" t="s">
        <v>195</v>
      </c>
      <c r="C124" s="51" t="n">
        <v>18</v>
      </c>
      <c r="D124" s="38" t="n">
        <v>41090</v>
      </c>
      <c r="E124" s="39" t="s">
        <v>173</v>
      </c>
      <c r="F124" s="5" t="n">
        <v>124</v>
      </c>
      <c r="G124" s="41" t="str">
        <f aca="false">IF(F124="","",VLOOKUP($F124,graduatoria,5,FALSE()))</f>
        <v>IUBATTI VERA ELENA</v>
      </c>
      <c r="H124" s="30"/>
      <c r="I124" s="42"/>
      <c r="J124" s="43"/>
      <c r="K124" s="43"/>
      <c r="L124" s="44"/>
    </row>
    <row r="125" s="45" customFormat="true" ht="15" hidden="false" customHeight="false" outlineLevel="0" collapsed="false">
      <c r="A125" s="35" t="s">
        <v>250</v>
      </c>
      <c r="B125" s="50" t="s">
        <v>251</v>
      </c>
      <c r="C125" s="51" t="n">
        <v>18</v>
      </c>
      <c r="D125" s="38" t="n">
        <v>41090</v>
      </c>
      <c r="E125" s="39" t="s">
        <v>173</v>
      </c>
      <c r="F125" s="40" t="n">
        <v>116</v>
      </c>
      <c r="G125" s="41" t="str">
        <f aca="false">IF(F125="","",VLOOKUP($F125,graduatoria,5,FALSE()))</f>
        <v>LA TORRACA VALENTINA</v>
      </c>
      <c r="H125" s="30"/>
      <c r="I125" s="42"/>
      <c r="J125" s="43"/>
      <c r="K125" s="43"/>
      <c r="L125" s="44"/>
    </row>
    <row r="126" s="45" customFormat="true" ht="15" hidden="false" customHeight="false" outlineLevel="0" collapsed="false">
      <c r="A126" s="35" t="s">
        <v>174</v>
      </c>
      <c r="B126" s="50" t="s">
        <v>175</v>
      </c>
      <c r="C126" s="51" t="n">
        <v>18</v>
      </c>
      <c r="D126" s="38" t="n">
        <v>41090</v>
      </c>
      <c r="E126" s="39" t="s">
        <v>173</v>
      </c>
      <c r="F126" s="40" t="n">
        <v>31</v>
      </c>
      <c r="G126" s="41" t="str">
        <f aca="false">IF(F126="","",VLOOKUP($F126,graduatoria,5,FALSE()))</f>
        <v>LABIANCA GRAZIAMARIA</v>
      </c>
      <c r="H126" s="30"/>
      <c r="I126" s="42"/>
      <c r="J126" s="43"/>
      <c r="K126" s="43"/>
      <c r="L126" s="44"/>
    </row>
    <row r="127" s="45" customFormat="true" ht="15" hidden="false" customHeight="false" outlineLevel="0" collapsed="false">
      <c r="A127" s="35"/>
      <c r="B127" s="50" t="s">
        <v>178</v>
      </c>
      <c r="C127" s="51" t="n">
        <v>9</v>
      </c>
      <c r="D127" s="38" t="n">
        <v>41090</v>
      </c>
      <c r="E127" s="39" t="s">
        <v>179</v>
      </c>
      <c r="F127" s="40" t="n">
        <v>32</v>
      </c>
      <c r="G127" s="41" t="str">
        <f aca="false">IF(F127="","",VLOOKUP($F127,graduatoria,5,FALSE()))</f>
        <v>LANCELLOTTI AGNESE MARIA</v>
      </c>
      <c r="H127" s="30"/>
      <c r="I127" s="42"/>
      <c r="J127" s="47"/>
      <c r="K127" s="47"/>
      <c r="L127" s="48"/>
    </row>
    <row r="128" s="45" customFormat="true" ht="15" hidden="false" customHeight="false" outlineLevel="0" collapsed="false">
      <c r="A128" s="35"/>
      <c r="B128" s="50" t="s">
        <v>180</v>
      </c>
      <c r="C128" s="51" t="n">
        <v>9</v>
      </c>
      <c r="D128" s="38" t="n">
        <v>41090</v>
      </c>
      <c r="E128" s="39" t="s">
        <v>179</v>
      </c>
      <c r="F128" s="40" t="n">
        <v>32</v>
      </c>
      <c r="G128" s="41" t="str">
        <f aca="false">IF(F128="","",VLOOKUP($F128,graduatoria,5,FALSE()))</f>
        <v>LANCELLOTTI AGNESE MARIA</v>
      </c>
      <c r="H128" s="30"/>
      <c r="I128" s="42"/>
      <c r="J128" s="43"/>
      <c r="K128" s="43"/>
      <c r="L128" s="48"/>
    </row>
    <row r="129" s="45" customFormat="true" ht="15" hidden="false" customHeight="false" outlineLevel="0" collapsed="false">
      <c r="A129" s="35" t="s">
        <v>190</v>
      </c>
      <c r="B129" s="50" t="s">
        <v>191</v>
      </c>
      <c r="C129" s="51" t="n">
        <v>18</v>
      </c>
      <c r="D129" s="38" t="n">
        <v>41090</v>
      </c>
      <c r="E129" s="39" t="s">
        <v>173</v>
      </c>
      <c r="F129" s="40" t="n">
        <v>42</v>
      </c>
      <c r="G129" s="41" t="str">
        <f aca="false">IF(F129="","",VLOOKUP($F129,graduatoria,5,FALSE()))</f>
        <v>LARAIA CHRISTIAN</v>
      </c>
      <c r="H129" s="30"/>
      <c r="I129" s="42"/>
      <c r="J129" s="43"/>
      <c r="K129" s="43"/>
      <c r="L129" s="44"/>
    </row>
    <row r="130" s="45" customFormat="true" ht="15" hidden="false" customHeight="false" outlineLevel="0" collapsed="false">
      <c r="A130" s="35" t="s">
        <v>213</v>
      </c>
      <c r="B130" s="50" t="s">
        <v>203</v>
      </c>
      <c r="C130" s="51" t="n">
        <v>18</v>
      </c>
      <c r="D130" s="38" t="n">
        <v>41090</v>
      </c>
      <c r="E130" s="39" t="s">
        <v>173</v>
      </c>
      <c r="F130" s="40" t="n">
        <v>62</v>
      </c>
      <c r="G130" s="41" t="str">
        <f aca="false">IF(F130="","",VLOOKUP($F130,graduatoria,5,FALSE()))</f>
        <v>LATINO FRANCESCA</v>
      </c>
      <c r="H130" s="30"/>
      <c r="I130" s="42"/>
      <c r="J130" s="43"/>
      <c r="K130" s="43"/>
      <c r="L130" s="44"/>
    </row>
    <row r="131" s="45" customFormat="true" ht="15" hidden="false" customHeight="false" outlineLevel="0" collapsed="false">
      <c r="A131" s="35" t="s">
        <v>229</v>
      </c>
      <c r="B131" s="50" t="s">
        <v>210</v>
      </c>
      <c r="C131" s="51" t="n">
        <v>18</v>
      </c>
      <c r="D131" s="38" t="n">
        <v>41090</v>
      </c>
      <c r="E131" s="39" t="s">
        <v>173</v>
      </c>
      <c r="F131" s="40" t="n">
        <v>94</v>
      </c>
      <c r="G131" s="41" t="str">
        <f aca="false">IF(F131="","",VLOOKUP($F131,graduatoria,5,FALSE()))</f>
        <v>LEONARDI LAURA</v>
      </c>
      <c r="H131" s="30"/>
      <c r="I131" s="42"/>
      <c r="J131" s="43"/>
      <c r="K131" s="43"/>
      <c r="L131" s="44"/>
    </row>
    <row r="132" s="45" customFormat="true" ht="15" hidden="false" customHeight="false" outlineLevel="0" collapsed="false">
      <c r="A132" s="35" t="s">
        <v>188</v>
      </c>
      <c r="B132" s="50" t="s">
        <v>189</v>
      </c>
      <c r="C132" s="51" t="n">
        <v>18</v>
      </c>
      <c r="D132" s="38" t="n">
        <v>41090</v>
      </c>
      <c r="E132" s="39" t="s">
        <v>173</v>
      </c>
      <c r="F132" s="40" t="n">
        <v>80</v>
      </c>
      <c r="G132" s="41" t="str">
        <f aca="false">IF(F132="","",VLOOKUP($F132,graduatoria,5,FALSE()))</f>
        <v>LO BUE GIUSEPPE</v>
      </c>
      <c r="H132" s="30"/>
      <c r="I132" s="42"/>
      <c r="J132" s="43"/>
      <c r="K132" s="43"/>
      <c r="L132" s="44"/>
    </row>
    <row r="133" s="8" customFormat="true" ht="15" hidden="false" customHeight="false" outlineLevel="0" collapsed="false">
      <c r="A133" s="35" t="s">
        <v>238</v>
      </c>
      <c r="B133" s="50" t="s">
        <v>177</v>
      </c>
      <c r="C133" s="51" t="n">
        <v>18</v>
      </c>
      <c r="D133" s="38" t="n">
        <v>41090</v>
      </c>
      <c r="E133" s="39" t="s">
        <v>173</v>
      </c>
      <c r="F133" s="5" t="n">
        <v>97</v>
      </c>
      <c r="G133" s="41" t="str">
        <f aca="false">IF(F133="","",VLOOKUP($F133,graduatoria,5,FALSE()))</f>
        <v>MARCIANO FRANCESCA</v>
      </c>
      <c r="H133" s="30"/>
      <c r="I133" s="42"/>
      <c r="J133" s="47"/>
      <c r="K133" s="47"/>
      <c r="L133" s="48"/>
    </row>
    <row r="134" s="45" customFormat="true" ht="15" hidden="false" customHeight="false" outlineLevel="0" collapsed="false">
      <c r="A134" s="35" t="s">
        <v>181</v>
      </c>
      <c r="B134" s="50" t="s">
        <v>214</v>
      </c>
      <c r="C134" s="51" t="n">
        <v>18</v>
      </c>
      <c r="D134" s="38" t="n">
        <v>41090</v>
      </c>
      <c r="E134" s="39" t="s">
        <v>173</v>
      </c>
      <c r="F134" s="40" t="n">
        <v>63</v>
      </c>
      <c r="G134" s="41" t="str">
        <f aca="false">IF(F134="","",VLOOKUP($F134,graduatoria,5,FALSE()))</f>
        <v>MASTROMARINI FRANCESCO</v>
      </c>
      <c r="H134" s="30"/>
      <c r="I134" s="42"/>
      <c r="J134" s="43"/>
      <c r="K134" s="43"/>
      <c r="L134" s="44"/>
    </row>
    <row r="135" s="45" customFormat="true" ht="15" hidden="false" customHeight="false" outlineLevel="0" collapsed="false">
      <c r="A135" s="35" t="s">
        <v>227</v>
      </c>
      <c r="B135" s="50" t="s">
        <v>228</v>
      </c>
      <c r="C135" s="51" t="n">
        <v>18</v>
      </c>
      <c r="D135" s="38" t="n">
        <v>41090</v>
      </c>
      <c r="E135" s="39" t="s">
        <v>173</v>
      </c>
      <c r="F135" s="40" t="n">
        <v>82</v>
      </c>
      <c r="G135" s="41" t="str">
        <f aca="false">IF(F135="","",VLOOKUP($F135,graduatoria,5,FALSE()))</f>
        <v>MILAZZO FILIPPO</v>
      </c>
      <c r="H135" s="30"/>
      <c r="I135" s="42"/>
      <c r="J135" s="43"/>
      <c r="K135" s="43"/>
      <c r="L135" s="44"/>
    </row>
    <row r="136" s="45" customFormat="true" ht="15" hidden="false" customHeight="false" outlineLevel="0" collapsed="false">
      <c r="A136" s="35" t="s">
        <v>181</v>
      </c>
      <c r="B136" s="50" t="s">
        <v>258</v>
      </c>
      <c r="C136" s="51" t="n">
        <v>18</v>
      </c>
      <c r="D136" s="38" t="n">
        <v>41090</v>
      </c>
      <c r="E136" s="39" t="s">
        <v>173</v>
      </c>
      <c r="F136" s="40" t="n">
        <v>147</v>
      </c>
      <c r="G136" s="41" t="str">
        <f aca="false">IF(F136="","",VLOOKUP($F136,graduatoria,5,FALSE()))</f>
        <v>MODESTI CATERINA</v>
      </c>
      <c r="H136" s="30"/>
      <c r="I136" s="42"/>
      <c r="J136" s="43"/>
      <c r="K136" s="43"/>
      <c r="L136" s="44"/>
    </row>
    <row r="137" s="45" customFormat="true" ht="15" hidden="false" customHeight="false" outlineLevel="0" collapsed="false">
      <c r="A137" s="35"/>
      <c r="B137" s="50" t="s">
        <v>185</v>
      </c>
      <c r="C137" s="51" t="n">
        <v>18</v>
      </c>
      <c r="D137" s="38" t="n">
        <v>41090</v>
      </c>
      <c r="E137" s="39" t="s">
        <v>173</v>
      </c>
      <c r="F137" s="40" t="n">
        <v>36</v>
      </c>
      <c r="G137" s="41" t="str">
        <f aca="false">IF(F137="","",VLOOKUP($F137,graduatoria,5,FALSE()))</f>
        <v>MUNI' MARIA FRANCESCA</v>
      </c>
      <c r="H137" s="30"/>
      <c r="I137" s="42"/>
      <c r="J137" s="43"/>
      <c r="K137" s="43"/>
      <c r="L137" s="48"/>
    </row>
    <row r="138" s="45" customFormat="true" ht="15" hidden="false" customHeight="false" outlineLevel="0" collapsed="false">
      <c r="A138" s="35" t="s">
        <v>223</v>
      </c>
      <c r="B138" s="50" t="s">
        <v>241</v>
      </c>
      <c r="C138" s="51" t="n">
        <v>18</v>
      </c>
      <c r="D138" s="38" t="n">
        <v>41090</v>
      </c>
      <c r="E138" s="39" t="s">
        <v>173</v>
      </c>
      <c r="F138" s="40" t="n">
        <v>104</v>
      </c>
      <c r="G138" s="41" t="str">
        <f aca="false">IF(F138="","",VLOOKUP($F138,graduatoria,5,FALSE()))</f>
        <v>NOVIELLO ELENA</v>
      </c>
      <c r="H138" s="30"/>
      <c r="I138" s="42"/>
      <c r="J138" s="43"/>
      <c r="K138" s="43"/>
      <c r="L138" s="44"/>
    </row>
    <row r="139" s="45" customFormat="true" ht="15" hidden="false" customHeight="false" outlineLevel="0" collapsed="false">
      <c r="A139" s="35" t="s">
        <v>215</v>
      </c>
      <c r="B139" s="50" t="s">
        <v>216</v>
      </c>
      <c r="C139" s="51" t="n">
        <v>18</v>
      </c>
      <c r="D139" s="38" t="n">
        <v>41090</v>
      </c>
      <c r="E139" s="39" t="s">
        <v>173</v>
      </c>
      <c r="F139" s="40" t="n">
        <v>65</v>
      </c>
      <c r="G139" s="41" t="str">
        <f aca="false">IF(F139="","",VLOOKUP($F139,graduatoria,5,FALSE()))</f>
        <v>ORAZIO FRANCESCA</v>
      </c>
      <c r="H139" s="30"/>
      <c r="I139" s="42"/>
      <c r="J139" s="43"/>
      <c r="K139" s="43"/>
      <c r="L139" s="48"/>
    </row>
    <row r="140" s="8" customFormat="true" ht="12.75" hidden="false" customHeight="false" outlineLevel="0" collapsed="false">
      <c r="A140" s="35"/>
      <c r="B140" s="50" t="s">
        <v>225</v>
      </c>
      <c r="C140" s="51" t="n">
        <v>18</v>
      </c>
      <c r="D140" s="38" t="n">
        <v>41090</v>
      </c>
      <c r="E140" s="39" t="s">
        <v>173</v>
      </c>
      <c r="F140" s="5" t="n">
        <v>78</v>
      </c>
      <c r="G140" s="6" t="str">
        <f aca="false">IF(F140="","",VLOOKUP($F140,graduatoria,5,FALSE()))</f>
        <v>PANARELLI BRUNA</v>
      </c>
      <c r="H140" s="30"/>
      <c r="I140" s="42"/>
      <c r="J140" s="43"/>
      <c r="K140" s="43"/>
      <c r="L140" s="44"/>
    </row>
    <row r="141" s="45" customFormat="true" ht="15" hidden="false" customHeight="false" outlineLevel="0" collapsed="false">
      <c r="A141" s="35" t="s">
        <v>217</v>
      </c>
      <c r="B141" s="50" t="s">
        <v>218</v>
      </c>
      <c r="C141" s="51" t="n">
        <v>18</v>
      </c>
      <c r="D141" s="38" t="n">
        <v>41090</v>
      </c>
      <c r="E141" s="39" t="s">
        <v>173</v>
      </c>
      <c r="F141" s="40" t="n">
        <v>90</v>
      </c>
      <c r="G141" s="41" t="str">
        <f aca="false">IF(F141="","",VLOOKUP($F141,graduatoria,5,FALSE()))</f>
        <v>PAPPALARDO DANIELA</v>
      </c>
      <c r="H141" s="30"/>
      <c r="I141" s="42"/>
      <c r="J141" s="43"/>
      <c r="K141" s="43"/>
      <c r="L141" s="48"/>
    </row>
    <row r="142" s="45" customFormat="true" ht="15" hidden="false" customHeight="false" outlineLevel="0" collapsed="false">
      <c r="A142" s="35" t="s">
        <v>174</v>
      </c>
      <c r="B142" s="50" t="s">
        <v>175</v>
      </c>
      <c r="C142" s="51" t="n">
        <v>18</v>
      </c>
      <c r="D142" s="38" t="n">
        <v>41090</v>
      </c>
      <c r="E142" s="39" t="s">
        <v>173</v>
      </c>
      <c r="F142" s="40" t="n">
        <v>27</v>
      </c>
      <c r="G142" s="41" t="str">
        <f aca="false">IF(F142="","",VLOOKUP($F142,graduatoria,5,FALSE()))</f>
        <v>PATANIA FABRIZIA</v>
      </c>
      <c r="H142" s="30"/>
      <c r="I142" s="42"/>
      <c r="J142" s="43"/>
      <c r="K142" s="43"/>
      <c r="L142" s="44"/>
    </row>
    <row r="143" s="45" customFormat="true" ht="15" hidden="false" customHeight="false" outlineLevel="0" collapsed="false">
      <c r="A143" s="35" t="s">
        <v>192</v>
      </c>
      <c r="B143" s="50" t="s">
        <v>193</v>
      </c>
      <c r="C143" s="51" t="n">
        <v>18</v>
      </c>
      <c r="D143" s="38" t="n">
        <v>41090</v>
      </c>
      <c r="E143" s="39" t="s">
        <v>173</v>
      </c>
      <c r="F143" s="40" t="n">
        <v>43</v>
      </c>
      <c r="G143" s="41" t="str">
        <f aca="false">IF(F143="","",VLOOKUP($F143,graduatoria,5,FALSE()))</f>
        <v>PATORNITI LUISA</v>
      </c>
      <c r="H143" s="30"/>
      <c r="I143" s="42"/>
      <c r="J143" s="43"/>
      <c r="K143" s="43"/>
      <c r="L143" s="44"/>
    </row>
    <row r="144" s="45" customFormat="true" ht="15" hidden="false" customHeight="false" outlineLevel="0" collapsed="false">
      <c r="A144" s="35" t="s">
        <v>256</v>
      </c>
      <c r="B144" s="50" t="s">
        <v>197</v>
      </c>
      <c r="C144" s="51" t="n">
        <v>18</v>
      </c>
      <c r="D144" s="38" t="n">
        <v>41090</v>
      </c>
      <c r="E144" s="39" t="s">
        <v>173</v>
      </c>
      <c r="F144" s="40" t="n">
        <v>129</v>
      </c>
      <c r="G144" s="41" t="str">
        <f aca="false">IF(F144="","",VLOOKUP($F144,graduatoria,5,FALSE()))</f>
        <v>PETRELLA MARIO ALBERTO</v>
      </c>
      <c r="H144" s="30"/>
      <c r="I144" s="42"/>
      <c r="J144" s="43"/>
      <c r="K144" s="43"/>
      <c r="L144" s="44"/>
    </row>
    <row r="145" s="45" customFormat="true" ht="15" hidden="false" customHeight="false" outlineLevel="0" collapsed="false">
      <c r="A145" s="35" t="s">
        <v>255</v>
      </c>
      <c r="B145" s="50" t="s">
        <v>237</v>
      </c>
      <c r="C145" s="51" t="n">
        <v>18</v>
      </c>
      <c r="D145" s="38" t="n">
        <v>41090</v>
      </c>
      <c r="E145" s="39" t="s">
        <v>173</v>
      </c>
      <c r="F145" s="40" t="n">
        <v>121</v>
      </c>
      <c r="G145" s="41" t="str">
        <f aca="false">IF(F145="","",VLOOKUP($F145,graduatoria,5,FALSE()))</f>
        <v>POLLIO ANNA</v>
      </c>
      <c r="H145" s="30"/>
      <c r="I145" s="42"/>
      <c r="J145" s="43"/>
      <c r="K145" s="43"/>
      <c r="L145" s="44"/>
    </row>
    <row r="146" s="45" customFormat="true" ht="15" hidden="false" customHeight="false" outlineLevel="0" collapsed="false">
      <c r="A146" s="35" t="s">
        <v>244</v>
      </c>
      <c r="B146" s="50" t="s">
        <v>245</v>
      </c>
      <c r="C146" s="51" t="n">
        <v>18</v>
      </c>
      <c r="D146" s="38" t="n">
        <v>41090</v>
      </c>
      <c r="E146" s="39" t="s">
        <v>173</v>
      </c>
      <c r="F146" s="40" t="n">
        <v>111</v>
      </c>
      <c r="G146" s="41" t="str">
        <f aca="false">IF(F146="","",VLOOKUP($F146,graduatoria,5,FALSE()))</f>
        <v>PULSONI PAOLO</v>
      </c>
      <c r="H146" s="30"/>
      <c r="I146" s="42"/>
      <c r="J146" s="47"/>
      <c r="K146" s="47"/>
      <c r="L146" s="48"/>
    </row>
    <row r="147" s="45" customFormat="true" ht="15" hidden="false" customHeight="false" outlineLevel="0" collapsed="false">
      <c r="A147" s="35" t="s">
        <v>243</v>
      </c>
      <c r="B147" s="50" t="s">
        <v>214</v>
      </c>
      <c r="C147" s="51" t="n">
        <v>18</v>
      </c>
      <c r="D147" s="38" t="n">
        <v>41090</v>
      </c>
      <c r="E147" s="39" t="s">
        <v>173</v>
      </c>
      <c r="F147" s="40" t="n">
        <v>109</v>
      </c>
      <c r="G147" s="41" t="str">
        <f aca="false">IF(F147="","",VLOOKUP($F147,graduatoria,5,FALSE()))</f>
        <v>RESCIGNO ADRIANA</v>
      </c>
      <c r="H147" s="30"/>
      <c r="I147" s="42"/>
      <c r="J147" s="43"/>
      <c r="K147" s="43"/>
      <c r="L147" s="44"/>
    </row>
    <row r="148" s="45" customFormat="true" ht="15" hidden="false" customHeight="false" outlineLevel="0" collapsed="false">
      <c r="A148" s="35"/>
      <c r="B148" s="50" t="s">
        <v>185</v>
      </c>
      <c r="C148" s="51" t="n">
        <v>18</v>
      </c>
      <c r="D148" s="38" t="n">
        <v>41090</v>
      </c>
      <c r="E148" s="39" t="s">
        <v>173</v>
      </c>
      <c r="F148" s="40" t="n">
        <v>39</v>
      </c>
      <c r="G148" s="41" t="str">
        <f aca="false">IF(F148="","",VLOOKUP($F148,graduatoria,5,FALSE()))</f>
        <v>ROLFINI IRENE</v>
      </c>
      <c r="H148" s="30"/>
      <c r="I148" s="42"/>
      <c r="J148" s="47"/>
      <c r="K148" s="47"/>
      <c r="L148" s="48"/>
    </row>
    <row r="149" s="45" customFormat="true" ht="15" hidden="false" customHeight="false" outlineLevel="0" collapsed="false">
      <c r="A149" s="35"/>
      <c r="B149" s="50" t="s">
        <v>232</v>
      </c>
      <c r="C149" s="51" t="n">
        <v>18</v>
      </c>
      <c r="D149" s="38" t="n">
        <v>41090</v>
      </c>
      <c r="E149" s="39" t="s">
        <v>173</v>
      </c>
      <c r="F149" s="40" t="n">
        <v>89</v>
      </c>
      <c r="G149" s="41" t="str">
        <f aca="false">IF(F149="","",VLOOKUP($F149,graduatoria,5,FALSE()))</f>
        <v>ROMANO EMILIO</v>
      </c>
      <c r="H149" s="30"/>
      <c r="I149" s="42"/>
      <c r="J149" s="47"/>
      <c r="K149" s="47"/>
      <c r="L149" s="48"/>
    </row>
    <row r="150" s="45" customFormat="true" ht="15" hidden="false" customHeight="false" outlineLevel="0" collapsed="false">
      <c r="A150" s="35" t="s">
        <v>234</v>
      </c>
      <c r="B150" s="50" t="s">
        <v>235</v>
      </c>
      <c r="C150" s="51" t="n">
        <v>18</v>
      </c>
      <c r="D150" s="38" t="n">
        <v>41090</v>
      </c>
      <c r="E150" s="39" t="s">
        <v>173</v>
      </c>
      <c r="F150" s="40" t="n">
        <v>93</v>
      </c>
      <c r="G150" s="41" t="str">
        <f aca="false">IF(F150="","",VLOOKUP($F150,graduatoria,5,FALSE()))</f>
        <v>ROSSI NICOLETTA LUCIA</v>
      </c>
      <c r="H150" s="30"/>
      <c r="I150" s="42"/>
      <c r="J150" s="43"/>
      <c r="K150" s="43"/>
      <c r="L150" s="44"/>
    </row>
    <row r="151" s="45" customFormat="true" ht="15" hidden="false" customHeight="false" outlineLevel="0" collapsed="false">
      <c r="A151" s="35" t="s">
        <v>190</v>
      </c>
      <c r="B151" s="50" t="s">
        <v>207</v>
      </c>
      <c r="C151" s="51" t="n">
        <v>18</v>
      </c>
      <c r="D151" s="38" t="n">
        <v>41090</v>
      </c>
      <c r="E151" s="39" t="s">
        <v>173</v>
      </c>
      <c r="F151" s="40" t="n">
        <v>55</v>
      </c>
      <c r="G151" s="41" t="str">
        <f aca="false">IF(F151="","",VLOOKUP($F151,graduatoria,5,FALSE()))</f>
        <v>ROTINI LORENZO</v>
      </c>
      <c r="H151" s="30"/>
      <c r="I151" s="42"/>
      <c r="J151" s="43"/>
      <c r="K151" s="43"/>
      <c r="L151" s="44"/>
    </row>
    <row r="152" s="45" customFormat="true" ht="15" hidden="false" customHeight="false" outlineLevel="0" collapsed="false">
      <c r="A152" s="35" t="s">
        <v>171</v>
      </c>
      <c r="B152" s="50" t="s">
        <v>209</v>
      </c>
      <c r="C152" s="51" t="n">
        <v>18</v>
      </c>
      <c r="D152" s="38" t="n">
        <v>41090</v>
      </c>
      <c r="E152" s="39" t="s">
        <v>173</v>
      </c>
      <c r="F152" s="40" t="n">
        <v>69</v>
      </c>
      <c r="G152" s="41" t="str">
        <f aca="false">IF(F152="","",VLOOKUP($F152,graduatoria,5,FALSE()))</f>
        <v>RUCCI FRANCESCA</v>
      </c>
      <c r="H152" s="30"/>
      <c r="I152" s="42"/>
      <c r="J152" s="43"/>
      <c r="K152" s="43"/>
      <c r="L152" s="44"/>
    </row>
    <row r="153" s="45" customFormat="true" ht="15" hidden="false" customHeight="false" outlineLevel="0" collapsed="false">
      <c r="A153" s="35" t="s">
        <v>227</v>
      </c>
      <c r="B153" s="50" t="s">
        <v>228</v>
      </c>
      <c r="C153" s="51" t="n">
        <v>18</v>
      </c>
      <c r="D153" s="38" t="n">
        <v>41090</v>
      </c>
      <c r="E153" s="39" t="s">
        <v>173</v>
      </c>
      <c r="F153" s="40" t="n">
        <v>86</v>
      </c>
      <c r="G153" s="41" t="str">
        <f aca="false">IF(F153="","",VLOOKUP($F153,graduatoria,5,FALSE()))</f>
        <v>RUMORE ANNA RITA</v>
      </c>
      <c r="H153" s="30"/>
      <c r="I153" s="42"/>
      <c r="J153" s="43"/>
      <c r="K153" s="43"/>
      <c r="L153" s="44"/>
    </row>
    <row r="154" s="45" customFormat="true" ht="15" hidden="false" customHeight="false" outlineLevel="0" collapsed="false">
      <c r="A154" s="35" t="s">
        <v>233</v>
      </c>
      <c r="B154" s="50" t="s">
        <v>218</v>
      </c>
      <c r="C154" s="51" t="n">
        <v>18</v>
      </c>
      <c r="D154" s="38" t="n">
        <v>41090</v>
      </c>
      <c r="E154" s="39" t="s">
        <v>173</v>
      </c>
      <c r="F154" s="40" t="n">
        <v>91</v>
      </c>
      <c r="G154" s="41" t="str">
        <f aca="false">IF(F154="","",VLOOKUP($F154,graduatoria,5,FALSE()))</f>
        <v>SACCHITELLI MARIA</v>
      </c>
      <c r="H154" s="30"/>
      <c r="I154" s="42"/>
      <c r="J154" s="47"/>
      <c r="K154" s="47"/>
      <c r="L154" s="48"/>
    </row>
    <row r="155" s="45" customFormat="true" ht="15" hidden="false" customHeight="false" outlineLevel="0" collapsed="false">
      <c r="A155" s="35" t="s">
        <v>188</v>
      </c>
      <c r="B155" s="50" t="s">
        <v>189</v>
      </c>
      <c r="C155" s="51" t="n">
        <v>18</v>
      </c>
      <c r="D155" s="38" t="n">
        <v>41090</v>
      </c>
      <c r="E155" s="39" t="s">
        <v>173</v>
      </c>
      <c r="F155" s="40" t="n">
        <v>41</v>
      </c>
      <c r="G155" s="41" t="str">
        <f aca="false">IF(F155="","",VLOOKUP($F155,graduatoria,5,FALSE()))</f>
        <v>SCHEMBARI GIUSEPPE</v>
      </c>
      <c r="H155" s="30"/>
      <c r="I155" s="42"/>
      <c r="J155" s="43"/>
      <c r="K155" s="43"/>
      <c r="L155" s="49"/>
    </row>
    <row r="156" s="45" customFormat="true" ht="15" hidden="false" customHeight="false" outlineLevel="0" collapsed="false">
      <c r="A156" s="35" t="s">
        <v>256</v>
      </c>
      <c r="B156" s="50" t="s">
        <v>257</v>
      </c>
      <c r="C156" s="51" t="n">
        <v>18</v>
      </c>
      <c r="D156" s="38" t="n">
        <v>41090</v>
      </c>
      <c r="E156" s="39" t="s">
        <v>173</v>
      </c>
      <c r="F156" s="40" t="n">
        <v>128</v>
      </c>
      <c r="G156" s="41" t="str">
        <f aca="false">IF(F156="","",VLOOKUP($F156,graduatoria,5,FALSE()))</f>
        <v>SOTTILE SANDRA</v>
      </c>
      <c r="H156" s="30"/>
      <c r="I156" s="42"/>
      <c r="J156" s="43"/>
      <c r="K156" s="43"/>
      <c r="L156" s="44"/>
    </row>
    <row r="157" s="45" customFormat="true" ht="15" hidden="false" customHeight="false" outlineLevel="0" collapsed="false">
      <c r="A157" s="35" t="s">
        <v>219</v>
      </c>
      <c r="B157" s="50" t="s">
        <v>220</v>
      </c>
      <c r="C157" s="51" t="n">
        <v>18</v>
      </c>
      <c r="D157" s="38" t="n">
        <v>41090</v>
      </c>
      <c r="E157" s="39" t="s">
        <v>173</v>
      </c>
      <c r="F157" s="40" t="n">
        <v>68</v>
      </c>
      <c r="G157" s="41" t="str">
        <f aca="false">IF(F157="","",VLOOKUP($F157,graduatoria,5,FALSE()))</f>
        <v>TAGLIAFERRO ELIANA</v>
      </c>
      <c r="H157" s="30"/>
      <c r="I157" s="42"/>
      <c r="J157" s="43"/>
      <c r="K157" s="43"/>
      <c r="L157" s="44"/>
    </row>
    <row r="158" s="45" customFormat="true" ht="15" hidden="false" customHeight="false" outlineLevel="0" collapsed="false">
      <c r="A158" s="35" t="s">
        <v>230</v>
      </c>
      <c r="B158" s="50" t="s">
        <v>231</v>
      </c>
      <c r="C158" s="51" t="n">
        <v>18</v>
      </c>
      <c r="D158" s="38" t="n">
        <v>41090</v>
      </c>
      <c r="E158" s="39" t="s">
        <v>173</v>
      </c>
      <c r="F158" s="40" t="n">
        <v>85</v>
      </c>
      <c r="G158" s="41" t="str">
        <f aca="false">IF(F158="","",VLOOKUP($F158,graduatoria,5,FALSE()))</f>
        <v>TASCA MARIA</v>
      </c>
      <c r="H158" s="30"/>
      <c r="I158" s="42"/>
      <c r="J158" s="43"/>
      <c r="K158" s="43"/>
      <c r="L158" s="44"/>
    </row>
    <row r="159" s="45" customFormat="true" ht="15" hidden="false" customHeight="false" outlineLevel="0" collapsed="false">
      <c r="A159" s="35" t="s">
        <v>188</v>
      </c>
      <c r="B159" s="50" t="s">
        <v>203</v>
      </c>
      <c r="C159" s="51" t="n">
        <v>18</v>
      </c>
      <c r="D159" s="38" t="n">
        <v>41090</v>
      </c>
      <c r="E159" s="39" t="s">
        <v>173</v>
      </c>
      <c r="F159" s="40" t="n">
        <v>50</v>
      </c>
      <c r="G159" s="41" t="str">
        <f aca="false">IF(F159="","",VLOOKUP($F159,graduatoria,5,FALSE()))</f>
        <v>TEDESCO ROSA</v>
      </c>
      <c r="H159" s="30"/>
      <c r="I159" s="42"/>
      <c r="J159" s="43"/>
      <c r="K159" s="43"/>
      <c r="L159" s="44"/>
    </row>
    <row r="160" s="45" customFormat="true" ht="15" hidden="false" customHeight="false" outlineLevel="0" collapsed="false">
      <c r="A160" s="35" t="s">
        <v>211</v>
      </c>
      <c r="B160" s="50" t="s">
        <v>212</v>
      </c>
      <c r="C160" s="51" t="n">
        <v>18</v>
      </c>
      <c r="D160" s="38" t="n">
        <v>41090</v>
      </c>
      <c r="E160" s="39" t="s">
        <v>173</v>
      </c>
      <c r="F160" s="40" t="n">
        <v>61</v>
      </c>
      <c r="G160" s="41" t="str">
        <f aca="false">IF(F160="","",VLOOKUP($F160,graduatoria,5,FALSE()))</f>
        <v>TRISCARI BARBERI VIOLA VALENTINA</v>
      </c>
      <c r="H160" s="30"/>
      <c r="I160" s="42"/>
      <c r="J160" s="43"/>
      <c r="K160" s="43"/>
      <c r="L160" s="44"/>
    </row>
    <row r="161" s="45" customFormat="true" ht="15" hidden="false" customHeight="false" outlineLevel="0" collapsed="false">
      <c r="A161" s="35" t="s">
        <v>192</v>
      </c>
      <c r="B161" s="50" t="s">
        <v>239</v>
      </c>
      <c r="C161" s="51" t="n">
        <v>18</v>
      </c>
      <c r="D161" s="38" t="n">
        <v>41090</v>
      </c>
      <c r="E161" s="39" t="s">
        <v>173</v>
      </c>
      <c r="F161" s="40" t="n">
        <v>98</v>
      </c>
      <c r="G161" s="41" t="str">
        <f aca="false">IF(F161="","",VLOOKUP($F161,graduatoria,5,FALSE()))</f>
        <v>VALBUSA WALTER</v>
      </c>
      <c r="H161" s="30"/>
      <c r="I161" s="42"/>
      <c r="J161" s="43"/>
      <c r="K161" s="43"/>
      <c r="L161" s="44"/>
    </row>
    <row r="162" s="45" customFormat="true" ht="15" hidden="false" customHeight="false" outlineLevel="0" collapsed="false">
      <c r="A162" s="35" t="s">
        <v>229</v>
      </c>
      <c r="B162" s="50" t="s">
        <v>225</v>
      </c>
      <c r="C162" s="51" t="n">
        <v>18</v>
      </c>
      <c r="D162" s="38" t="n">
        <v>41090</v>
      </c>
      <c r="E162" s="39" t="s">
        <v>173</v>
      </c>
      <c r="F162" s="40" t="n">
        <v>88</v>
      </c>
      <c r="G162" s="41" t="str">
        <f aca="false">IF(F162="","",VLOOKUP($F162,graduatoria,5,FALSE()))</f>
        <v>VALENZANO ROSANGELA</v>
      </c>
      <c r="H162" s="30"/>
      <c r="I162" s="42"/>
      <c r="J162" s="43"/>
      <c r="K162" s="43"/>
      <c r="L162" s="44"/>
    </row>
    <row r="163" s="45" customFormat="true" ht="15" hidden="false" customHeight="false" outlineLevel="0" collapsed="false">
      <c r="A163" s="35" t="s">
        <v>223</v>
      </c>
      <c r="B163" s="50" t="s">
        <v>241</v>
      </c>
      <c r="C163" s="51" t="n">
        <v>18</v>
      </c>
      <c r="D163" s="38" t="n">
        <v>41090</v>
      </c>
      <c r="E163" s="39" t="s">
        <v>173</v>
      </c>
      <c r="F163" s="40" t="n">
        <v>107</v>
      </c>
      <c r="G163" s="41" t="str">
        <f aca="false">IF(F163="","",VLOOKUP($F163,graduatoria,5,FALSE()))</f>
        <v>VOTANO GIOVANNA</v>
      </c>
      <c r="H163" s="30"/>
      <c r="I163" s="42"/>
      <c r="J163" s="43"/>
      <c r="K163" s="43"/>
      <c r="L163" s="44"/>
    </row>
    <row r="164" s="45" customFormat="true" ht="15" hidden="false" customHeight="false" outlineLevel="0" collapsed="false">
      <c r="A164" s="35"/>
      <c r="B164" s="50"/>
      <c r="C164" s="51"/>
      <c r="D164" s="38"/>
      <c r="E164" s="39"/>
      <c r="F164" s="40"/>
      <c r="G164" s="41"/>
      <c r="H164" s="30"/>
      <c r="I164" s="42"/>
      <c r="J164" s="43"/>
      <c r="K164" s="43"/>
      <c r="L164" s="44"/>
    </row>
    <row r="165" s="45" customFormat="true" ht="15" hidden="false" customHeight="false" outlineLevel="0" collapsed="false">
      <c r="A165" s="35"/>
      <c r="B165" s="12" t="s">
        <v>28</v>
      </c>
      <c r="C165" s="51"/>
      <c r="D165" s="38"/>
      <c r="E165" s="39"/>
      <c r="F165" s="40"/>
      <c r="G165" s="41"/>
      <c r="H165" s="30"/>
      <c r="I165" s="42"/>
      <c r="J165" s="43"/>
      <c r="K165" s="43"/>
      <c r="L165" s="44"/>
    </row>
    <row r="166" s="45" customFormat="true" ht="15" hidden="false" customHeight="false" outlineLevel="0" collapsed="false">
      <c r="A166" s="35"/>
      <c r="B166" s="29" t="s">
        <v>51</v>
      </c>
      <c r="C166" s="51"/>
      <c r="D166" s="38"/>
      <c r="E166" s="39"/>
      <c r="F166" s="40"/>
      <c r="G166" s="41"/>
      <c r="H166" s="30"/>
      <c r="I166" s="42"/>
      <c r="J166" s="43"/>
      <c r="K166" s="43"/>
      <c r="L166" s="44"/>
    </row>
    <row r="167" s="45" customFormat="true" ht="15" hidden="false" customHeight="false" outlineLevel="0" collapsed="false">
      <c r="A167" s="35" t="s">
        <v>183</v>
      </c>
      <c r="B167" s="50" t="s">
        <v>260</v>
      </c>
      <c r="C167" s="51" t="n">
        <v>18</v>
      </c>
      <c r="D167" s="38" t="n">
        <v>41090</v>
      </c>
      <c r="E167" s="39" t="s">
        <v>173</v>
      </c>
      <c r="F167" s="40"/>
      <c r="G167" s="41" t="str">
        <f aca="false">IF(F167="","",VLOOKUP($F167,graduatoria,5,FALSE()))</f>
        <v/>
      </c>
      <c r="H167" s="30"/>
      <c r="I167" s="42"/>
      <c r="J167" s="43"/>
      <c r="K167" s="43"/>
      <c r="L167" s="44"/>
    </row>
    <row r="168" s="45" customFormat="true" ht="15" hidden="false" customHeight="false" outlineLevel="0" collapsed="false">
      <c r="A168" s="35" t="s">
        <v>183</v>
      </c>
      <c r="B168" s="50" t="s">
        <v>260</v>
      </c>
      <c r="C168" s="51" t="n">
        <v>18</v>
      </c>
      <c r="D168" s="38" t="n">
        <v>41090</v>
      </c>
      <c r="E168" s="39" t="s">
        <v>173</v>
      </c>
      <c r="F168" s="40"/>
      <c r="G168" s="41" t="str">
        <f aca="false">IF(F168="","",VLOOKUP($F168,graduatoria,5,FALSE()))</f>
        <v/>
      </c>
      <c r="H168" s="30"/>
      <c r="I168" s="42"/>
      <c r="J168" s="43"/>
      <c r="K168" s="43"/>
      <c r="L168" s="44"/>
    </row>
    <row r="169" s="45" customFormat="true" ht="15" hidden="false" customHeight="false" outlineLevel="0" collapsed="false">
      <c r="A169" s="35" t="s">
        <v>183</v>
      </c>
      <c r="B169" s="50" t="s">
        <v>260</v>
      </c>
      <c r="C169" s="51" t="n">
        <v>18</v>
      </c>
      <c r="D169" s="38" t="n">
        <v>41090</v>
      </c>
      <c r="E169" s="39" t="s">
        <v>173</v>
      </c>
      <c r="F169" s="40"/>
      <c r="G169" s="41" t="str">
        <f aca="false">IF(F169="","",VLOOKUP($F169,graduatoria,5,FALSE()))</f>
        <v/>
      </c>
      <c r="H169" s="30"/>
      <c r="I169" s="42"/>
      <c r="J169" s="43"/>
      <c r="K169" s="43"/>
      <c r="L169" s="44"/>
    </row>
    <row r="170" s="45" customFormat="true" ht="15" hidden="false" customHeight="false" outlineLevel="0" collapsed="false">
      <c r="A170" s="35"/>
      <c r="B170" s="50" t="s">
        <v>261</v>
      </c>
      <c r="C170" s="51" t="n">
        <v>9</v>
      </c>
      <c r="D170" s="38" t="n">
        <v>41090</v>
      </c>
      <c r="E170" s="39" t="s">
        <v>179</v>
      </c>
      <c r="F170" s="40"/>
      <c r="G170" s="41" t="str">
        <f aca="false">IF(F170="","",VLOOKUP($F170,graduatoria,5,FALSE()))</f>
        <v/>
      </c>
      <c r="H170" s="30"/>
      <c r="I170" s="42"/>
      <c r="J170" s="47"/>
      <c r="K170" s="47"/>
      <c r="L170" s="48"/>
    </row>
    <row r="171" s="45" customFormat="true" ht="15" hidden="false" customHeight="false" outlineLevel="0" collapsed="false">
      <c r="A171" s="35" t="s">
        <v>183</v>
      </c>
      <c r="B171" s="50" t="s">
        <v>262</v>
      </c>
      <c r="C171" s="51" t="n">
        <v>18</v>
      </c>
      <c r="D171" s="38" t="n">
        <v>41090</v>
      </c>
      <c r="E171" s="39" t="s">
        <v>173</v>
      </c>
      <c r="F171" s="40"/>
      <c r="G171" s="41" t="str">
        <f aca="false">IF(F171="","",VLOOKUP($F171,graduatoria,5,FALSE()))</f>
        <v/>
      </c>
      <c r="H171" s="30"/>
      <c r="I171" s="42"/>
      <c r="J171" s="43"/>
      <c r="K171" s="43"/>
      <c r="L171" s="44"/>
    </row>
    <row r="172" s="45" customFormat="true" ht="15" hidden="false" customHeight="false" outlineLevel="0" collapsed="false">
      <c r="A172" s="35"/>
      <c r="B172" s="50" t="s">
        <v>263</v>
      </c>
      <c r="C172" s="51" t="n">
        <v>9</v>
      </c>
      <c r="D172" s="38" t="n">
        <v>41090</v>
      </c>
      <c r="E172" s="39" t="s">
        <v>179</v>
      </c>
      <c r="F172" s="40"/>
      <c r="G172" s="41" t="str">
        <f aca="false">IF(F172="","",VLOOKUP($F172,graduatoria,5,FALSE()))</f>
        <v/>
      </c>
      <c r="H172" s="52"/>
      <c r="I172" s="53"/>
      <c r="J172" s="46"/>
      <c r="K172" s="46"/>
      <c r="L172" s="48"/>
    </row>
    <row r="173" s="45" customFormat="true" ht="15" hidden="false" customHeight="false" outlineLevel="0" collapsed="false">
      <c r="A173" s="35" t="s">
        <v>264</v>
      </c>
      <c r="B173" s="50" t="s">
        <v>265</v>
      </c>
      <c r="C173" s="51" t="n">
        <v>18</v>
      </c>
      <c r="D173" s="38" t="n">
        <v>41090</v>
      </c>
      <c r="E173" s="39" t="s">
        <v>173</v>
      </c>
      <c r="F173" s="40"/>
      <c r="G173" s="41" t="str">
        <f aca="false">IF(F173="","",VLOOKUP($F173,graduatoria,5,FALSE()))</f>
        <v/>
      </c>
      <c r="H173" s="30"/>
      <c r="I173" s="42"/>
      <c r="J173" s="43"/>
      <c r="K173" s="43"/>
      <c r="L173" s="44"/>
    </row>
    <row r="174" s="45" customFormat="true" ht="15" hidden="false" customHeight="false" outlineLevel="0" collapsed="false">
      <c r="A174" s="35" t="s">
        <v>266</v>
      </c>
      <c r="B174" s="50" t="s">
        <v>265</v>
      </c>
      <c r="C174" s="51" t="n">
        <v>18</v>
      </c>
      <c r="D174" s="38" t="n">
        <v>41090</v>
      </c>
      <c r="E174" s="39" t="s">
        <v>173</v>
      </c>
      <c r="F174" s="40"/>
      <c r="G174" s="41" t="str">
        <f aca="false">IF(F174="","",VLOOKUP($F174,graduatoria,5,FALSE()))</f>
        <v/>
      </c>
      <c r="H174" s="30"/>
      <c r="I174" s="42"/>
      <c r="J174" s="43"/>
      <c r="K174" s="43"/>
      <c r="L174" s="44"/>
    </row>
    <row r="175" s="45" customFormat="true" ht="15" hidden="false" customHeight="false" outlineLevel="0" collapsed="false">
      <c r="A175" s="35" t="s">
        <v>266</v>
      </c>
      <c r="B175" s="50" t="s">
        <v>265</v>
      </c>
      <c r="C175" s="51" t="n">
        <v>18</v>
      </c>
      <c r="D175" s="38" t="n">
        <v>41090</v>
      </c>
      <c r="E175" s="39" t="s">
        <v>173</v>
      </c>
      <c r="F175" s="40"/>
      <c r="G175" s="41" t="str">
        <f aca="false">IF(F175="","",VLOOKUP($F175,graduatoria,5,FALSE()))</f>
        <v/>
      </c>
      <c r="H175" s="30"/>
      <c r="I175" s="42"/>
      <c r="J175" s="43"/>
      <c r="K175" s="43"/>
      <c r="L175" s="44"/>
    </row>
    <row r="176" s="45" customFormat="true" ht="15" hidden="false" customHeight="false" outlineLevel="0" collapsed="false">
      <c r="A176" s="35" t="s">
        <v>256</v>
      </c>
      <c r="B176" s="50" t="s">
        <v>257</v>
      </c>
      <c r="C176" s="51" t="n">
        <v>18</v>
      </c>
      <c r="D176" s="38" t="n">
        <v>41090</v>
      </c>
      <c r="E176" s="39" t="s">
        <v>173</v>
      </c>
      <c r="F176" s="40"/>
      <c r="G176" s="41" t="str">
        <f aca="false">IF(F176="","",VLOOKUP($F176,graduatoria,5,FALSE()))</f>
        <v/>
      </c>
      <c r="H176" s="30"/>
      <c r="I176" s="42"/>
      <c r="J176" s="43"/>
      <c r="K176" s="43"/>
      <c r="L176" s="44"/>
    </row>
    <row r="177" s="45" customFormat="true" ht="15" hidden="false" customHeight="false" outlineLevel="0" collapsed="false">
      <c r="A177" s="35" t="s">
        <v>256</v>
      </c>
      <c r="B177" s="50" t="s">
        <v>257</v>
      </c>
      <c r="C177" s="51" t="n">
        <v>18</v>
      </c>
      <c r="D177" s="38" t="n">
        <v>41090</v>
      </c>
      <c r="E177" s="39" t="s">
        <v>173</v>
      </c>
      <c r="F177" s="40"/>
      <c r="G177" s="41" t="str">
        <f aca="false">IF(F177="","",VLOOKUP($F177,graduatoria,5,FALSE()))</f>
        <v/>
      </c>
      <c r="H177" s="30"/>
      <c r="I177" s="42"/>
      <c r="J177" s="43"/>
      <c r="K177" s="43"/>
      <c r="L177" s="44"/>
    </row>
    <row r="178" s="45" customFormat="true" ht="15" hidden="false" customHeight="false" outlineLevel="0" collapsed="false">
      <c r="A178" s="35" t="s">
        <v>267</v>
      </c>
      <c r="B178" s="50" t="s">
        <v>257</v>
      </c>
      <c r="C178" s="51" t="n">
        <v>18</v>
      </c>
      <c r="D178" s="38" t="n">
        <v>41090</v>
      </c>
      <c r="E178" s="39" t="s">
        <v>173</v>
      </c>
      <c r="F178" s="40"/>
      <c r="G178" s="41" t="str">
        <f aca="false">IF(F178="","",VLOOKUP($F178,graduatoria,5,FALSE()))</f>
        <v/>
      </c>
      <c r="H178" s="30"/>
      <c r="I178" s="42"/>
      <c r="J178" s="43"/>
      <c r="K178" s="43"/>
      <c r="L178" s="44"/>
    </row>
    <row r="179" s="45" customFormat="true" ht="15" hidden="false" customHeight="false" outlineLevel="0" collapsed="false">
      <c r="A179" s="35"/>
      <c r="B179" s="50" t="s">
        <v>257</v>
      </c>
      <c r="C179" s="51" t="n">
        <v>9</v>
      </c>
      <c r="D179" s="38" t="n">
        <v>41090</v>
      </c>
      <c r="E179" s="39" t="s">
        <v>179</v>
      </c>
      <c r="F179" s="40"/>
      <c r="G179" s="41" t="str">
        <f aca="false">IF(F179="","",VLOOKUP($F179,graduatoria,5,FALSE()))</f>
        <v/>
      </c>
      <c r="H179" s="30"/>
      <c r="I179" s="42"/>
      <c r="J179" s="43"/>
      <c r="K179" s="43"/>
      <c r="L179" s="48"/>
    </row>
    <row r="180" s="45" customFormat="true" ht="15" hidden="false" customHeight="false" outlineLevel="0" collapsed="false">
      <c r="A180" s="35" t="s">
        <v>268</v>
      </c>
      <c r="B180" s="50" t="s">
        <v>269</v>
      </c>
      <c r="C180" s="51" t="n">
        <v>18</v>
      </c>
      <c r="D180" s="38" t="n">
        <v>41090</v>
      </c>
      <c r="E180" s="39" t="s">
        <v>173</v>
      </c>
      <c r="F180" s="40"/>
      <c r="G180" s="41" t="str">
        <f aca="false">IF(F180="","",VLOOKUP($F180,graduatoria,5,FALSE()))</f>
        <v/>
      </c>
      <c r="H180" s="30"/>
      <c r="I180" s="42"/>
      <c r="J180" s="43"/>
      <c r="K180" s="43"/>
      <c r="L180" s="44"/>
    </row>
    <row r="181" s="45" customFormat="true" ht="15" hidden="false" customHeight="false" outlineLevel="0" collapsed="false">
      <c r="A181" s="35" t="s">
        <v>268</v>
      </c>
      <c r="B181" s="50" t="s">
        <v>269</v>
      </c>
      <c r="C181" s="51" t="n">
        <v>18</v>
      </c>
      <c r="D181" s="38" t="n">
        <v>41090</v>
      </c>
      <c r="E181" s="39" t="s">
        <v>173</v>
      </c>
      <c r="F181" s="40"/>
      <c r="G181" s="41" t="str">
        <f aca="false">IF(F181="","",VLOOKUP($F181,graduatoria,5,FALSE()))</f>
        <v/>
      </c>
      <c r="H181" s="30"/>
      <c r="I181" s="42"/>
      <c r="J181" s="43"/>
      <c r="K181" s="43"/>
      <c r="L181" s="44"/>
    </row>
    <row r="182" s="45" customFormat="true" ht="15" hidden="false" customHeight="false" outlineLevel="0" collapsed="false">
      <c r="A182" s="35" t="s">
        <v>270</v>
      </c>
      <c r="B182" s="50" t="s">
        <v>269</v>
      </c>
      <c r="C182" s="51" t="n">
        <v>18</v>
      </c>
      <c r="D182" s="38" t="n">
        <v>41090</v>
      </c>
      <c r="E182" s="39" t="s">
        <v>173</v>
      </c>
      <c r="F182" s="40"/>
      <c r="G182" s="41" t="str">
        <f aca="false">IF(F182="","",VLOOKUP($F182,graduatoria,5,FALSE()))</f>
        <v/>
      </c>
      <c r="H182" s="30"/>
      <c r="I182" s="42"/>
      <c r="J182" s="43"/>
      <c r="K182" s="43"/>
      <c r="L182" s="44"/>
    </row>
    <row r="183" s="45" customFormat="true" ht="15" hidden="false" customHeight="false" outlineLevel="0" collapsed="false">
      <c r="A183" s="35" t="s">
        <v>234</v>
      </c>
      <c r="B183" s="50" t="s">
        <v>271</v>
      </c>
      <c r="C183" s="51" t="n">
        <v>18</v>
      </c>
      <c r="D183" s="38" t="n">
        <v>41090</v>
      </c>
      <c r="E183" s="39" t="s">
        <v>173</v>
      </c>
      <c r="F183" s="40"/>
      <c r="G183" s="41" t="str">
        <f aca="false">IF(F183="","",VLOOKUP($F183,graduatoria,5,FALSE()))</f>
        <v/>
      </c>
      <c r="H183" s="30"/>
      <c r="I183" s="42"/>
      <c r="J183" s="43"/>
      <c r="K183" s="43"/>
      <c r="L183" s="44"/>
    </row>
    <row r="184" s="45" customFormat="true" ht="15" hidden="false" customHeight="false" outlineLevel="0" collapsed="false">
      <c r="A184" s="35"/>
      <c r="B184" s="50" t="s">
        <v>271</v>
      </c>
      <c r="C184" s="51" t="n">
        <v>9</v>
      </c>
      <c r="D184" s="38" t="n">
        <v>41090</v>
      </c>
      <c r="E184" s="39" t="s">
        <v>179</v>
      </c>
      <c r="F184" s="40"/>
      <c r="G184" s="41" t="str">
        <f aca="false">IF(F184="","",VLOOKUP($F184,graduatoria,5,FALSE()))</f>
        <v/>
      </c>
      <c r="H184" s="30"/>
      <c r="I184" s="42"/>
      <c r="J184" s="43"/>
      <c r="K184" s="43"/>
      <c r="L184" s="48"/>
    </row>
    <row r="185" s="45" customFormat="true" ht="15" hidden="false" customHeight="false" outlineLevel="0" collapsed="false">
      <c r="A185" s="35"/>
      <c r="B185" s="50" t="s">
        <v>251</v>
      </c>
      <c r="C185" s="51" t="n">
        <v>9</v>
      </c>
      <c r="D185" s="38" t="n">
        <v>41090</v>
      </c>
      <c r="E185" s="39" t="s">
        <v>179</v>
      </c>
      <c r="F185" s="40"/>
      <c r="G185" s="41" t="str">
        <f aca="false">IF(F185="","",VLOOKUP($F185,graduatoria,5,FALSE()))</f>
        <v/>
      </c>
      <c r="H185" s="30"/>
      <c r="I185" s="42"/>
      <c r="J185" s="43"/>
      <c r="K185" s="43"/>
      <c r="L185" s="48"/>
    </row>
    <row r="186" s="45" customFormat="true" ht="15" hidden="false" customHeight="false" outlineLevel="0" collapsed="false">
      <c r="A186" s="35"/>
      <c r="B186" s="50" t="s">
        <v>272</v>
      </c>
      <c r="C186" s="51" t="n">
        <v>9</v>
      </c>
      <c r="D186" s="38" t="n">
        <v>41090</v>
      </c>
      <c r="E186" s="39" t="s">
        <v>179</v>
      </c>
      <c r="F186" s="40"/>
      <c r="G186" s="41" t="str">
        <f aca="false">IF(F186="","",VLOOKUP($F186,graduatoria,5,FALSE()))</f>
        <v/>
      </c>
      <c r="H186" s="30"/>
      <c r="I186" s="42"/>
      <c r="J186" s="43"/>
      <c r="K186" s="43"/>
      <c r="L186" s="48"/>
    </row>
    <row r="187" s="45" customFormat="true" ht="15" hidden="false" customHeight="false" outlineLevel="0" collapsed="false">
      <c r="A187" s="35" t="s">
        <v>273</v>
      </c>
      <c r="B187" s="50" t="s">
        <v>274</v>
      </c>
      <c r="C187" s="51" t="n">
        <v>18</v>
      </c>
      <c r="D187" s="38" t="n">
        <v>41090</v>
      </c>
      <c r="E187" s="39" t="s">
        <v>173</v>
      </c>
      <c r="F187" s="40"/>
      <c r="G187" s="41" t="str">
        <f aca="false">IF(F187="","",VLOOKUP($F187,graduatoria,5,FALSE()))</f>
        <v/>
      </c>
      <c r="H187" s="30"/>
      <c r="I187" s="42"/>
      <c r="J187" s="43"/>
      <c r="K187" s="43"/>
      <c r="L187" s="44"/>
    </row>
    <row r="188" s="45" customFormat="true" ht="15" hidden="false" customHeight="false" outlineLevel="0" collapsed="false">
      <c r="A188" s="35" t="s">
        <v>275</v>
      </c>
      <c r="B188" s="50" t="s">
        <v>276</v>
      </c>
      <c r="C188" s="51" t="n">
        <v>18</v>
      </c>
      <c r="D188" s="38" t="n">
        <v>41090</v>
      </c>
      <c r="E188" s="39" t="s">
        <v>173</v>
      </c>
      <c r="F188" s="40"/>
      <c r="G188" s="41" t="str">
        <f aca="false">IF(F188="","",VLOOKUP($F188,graduatoria,5,FALSE()))</f>
        <v/>
      </c>
      <c r="H188" s="30"/>
      <c r="I188" s="42"/>
      <c r="J188" s="43"/>
      <c r="K188" s="43"/>
      <c r="L188" s="49"/>
    </row>
    <row r="189" s="45" customFormat="true" ht="15" hidden="false" customHeight="false" outlineLevel="0" collapsed="false">
      <c r="A189" s="35"/>
      <c r="B189" s="50" t="s">
        <v>276</v>
      </c>
      <c r="C189" s="51" t="n">
        <v>9</v>
      </c>
      <c r="D189" s="38" t="n">
        <v>41090</v>
      </c>
      <c r="E189" s="39" t="s">
        <v>179</v>
      </c>
      <c r="F189" s="40"/>
      <c r="G189" s="41" t="str">
        <f aca="false">IF(F189="","",VLOOKUP($F189,graduatoria,5,FALSE()))</f>
        <v/>
      </c>
      <c r="H189" s="30"/>
      <c r="I189" s="42"/>
      <c r="J189" s="43"/>
      <c r="K189" s="43"/>
      <c r="L189" s="48"/>
    </row>
    <row r="190" s="45" customFormat="true" ht="15" hidden="false" customHeight="false" outlineLevel="0" collapsed="false">
      <c r="A190" s="35" t="s">
        <v>275</v>
      </c>
      <c r="B190" s="50" t="s">
        <v>277</v>
      </c>
      <c r="C190" s="51" t="n">
        <v>18</v>
      </c>
      <c r="D190" s="38" t="n">
        <v>41090</v>
      </c>
      <c r="E190" s="39" t="s">
        <v>173</v>
      </c>
      <c r="F190" s="40"/>
      <c r="G190" s="41" t="str">
        <f aca="false">IF(F190="","",VLOOKUP($F190,graduatoria,5,FALSE()))</f>
        <v/>
      </c>
      <c r="H190" s="30"/>
      <c r="I190" s="42"/>
      <c r="J190" s="43"/>
      <c r="K190" s="43"/>
      <c r="L190" s="44"/>
    </row>
    <row r="191" s="45" customFormat="true" ht="15" hidden="false" customHeight="false" outlineLevel="0" collapsed="false">
      <c r="A191" s="35" t="s">
        <v>275</v>
      </c>
      <c r="B191" s="50" t="s">
        <v>277</v>
      </c>
      <c r="C191" s="51" t="n">
        <v>18</v>
      </c>
      <c r="D191" s="38" t="n">
        <v>41090</v>
      </c>
      <c r="E191" s="39" t="s">
        <v>173</v>
      </c>
      <c r="F191" s="40"/>
      <c r="G191" s="41" t="str">
        <f aca="false">IF(F191="","",VLOOKUP($F191,graduatoria,5,FALSE()))</f>
        <v/>
      </c>
      <c r="H191" s="30"/>
      <c r="I191" s="42"/>
      <c r="J191" s="43"/>
      <c r="K191" s="43"/>
      <c r="L191" s="44"/>
    </row>
    <row r="192" s="45" customFormat="true" ht="15" hidden="false" customHeight="false" outlineLevel="0" collapsed="false">
      <c r="A192" s="35" t="s">
        <v>278</v>
      </c>
      <c r="B192" s="50" t="s">
        <v>277</v>
      </c>
      <c r="C192" s="51" t="n">
        <v>18</v>
      </c>
      <c r="D192" s="38" t="n">
        <v>41090</v>
      </c>
      <c r="E192" s="39" t="s">
        <v>173</v>
      </c>
      <c r="F192" s="40"/>
      <c r="G192" s="41" t="str">
        <f aca="false">IF(F192="","",VLOOKUP($F192,graduatoria,5,FALSE()))</f>
        <v/>
      </c>
      <c r="H192" s="30"/>
      <c r="I192" s="42"/>
      <c r="J192" s="43"/>
      <c r="K192" s="43"/>
      <c r="L192" s="44"/>
    </row>
    <row r="193" s="45" customFormat="true" ht="15" hidden="false" customHeight="false" outlineLevel="0" collapsed="false">
      <c r="A193" s="35" t="s">
        <v>279</v>
      </c>
      <c r="B193" s="50" t="s">
        <v>277</v>
      </c>
      <c r="C193" s="51" t="n">
        <v>18</v>
      </c>
      <c r="D193" s="38" t="n">
        <v>41090</v>
      </c>
      <c r="E193" s="39" t="s">
        <v>173</v>
      </c>
      <c r="F193" s="40"/>
      <c r="G193" s="41" t="str">
        <f aca="false">IF(F193="","",VLOOKUP($F193,graduatoria,5,FALSE()))</f>
        <v/>
      </c>
      <c r="H193" s="30"/>
      <c r="I193" s="42"/>
      <c r="J193" s="43"/>
      <c r="K193" s="43"/>
      <c r="L193" s="44"/>
    </row>
    <row r="194" s="45" customFormat="true" ht="15" hidden="false" customHeight="false" outlineLevel="0" collapsed="false">
      <c r="A194" s="35" t="s">
        <v>280</v>
      </c>
      <c r="B194" s="50" t="s">
        <v>281</v>
      </c>
      <c r="C194" s="51" t="n">
        <v>18</v>
      </c>
      <c r="D194" s="38" t="n">
        <v>41090</v>
      </c>
      <c r="E194" s="39" t="s">
        <v>173</v>
      </c>
      <c r="F194" s="40"/>
      <c r="G194" s="41" t="str">
        <f aca="false">IF(F194="","",VLOOKUP($F194,graduatoria,5,FALSE()))</f>
        <v/>
      </c>
      <c r="H194" s="30"/>
      <c r="I194" s="42"/>
      <c r="J194" s="43"/>
      <c r="K194" s="43"/>
      <c r="L194" s="44"/>
    </row>
    <row r="195" s="45" customFormat="true" ht="15" hidden="false" customHeight="false" outlineLevel="0" collapsed="false">
      <c r="A195" s="35"/>
      <c r="B195" s="50" t="s">
        <v>281</v>
      </c>
      <c r="C195" s="51" t="n">
        <v>9</v>
      </c>
      <c r="D195" s="38" t="n">
        <v>41090</v>
      </c>
      <c r="E195" s="39" t="s">
        <v>179</v>
      </c>
      <c r="F195" s="40"/>
      <c r="G195" s="41" t="str">
        <f aca="false">IF(F195="","",VLOOKUP($F195,graduatoria,5,FALSE()))</f>
        <v/>
      </c>
      <c r="H195" s="30"/>
      <c r="I195" s="42"/>
      <c r="J195" s="43"/>
      <c r="K195" s="43"/>
      <c r="L195" s="48"/>
    </row>
    <row r="196" s="45" customFormat="true" ht="15" hidden="false" customHeight="false" outlineLevel="0" collapsed="false">
      <c r="A196" s="35" t="s">
        <v>253</v>
      </c>
      <c r="B196" s="50" t="s">
        <v>254</v>
      </c>
      <c r="C196" s="51" t="n">
        <v>18</v>
      </c>
      <c r="D196" s="38" t="n">
        <v>41090</v>
      </c>
      <c r="E196" s="39" t="s">
        <v>173</v>
      </c>
      <c r="F196" s="40"/>
      <c r="G196" s="41" t="str">
        <f aca="false">IF(F196="","",VLOOKUP($F196,graduatoria,5,FALSE()))</f>
        <v/>
      </c>
      <c r="H196" s="30"/>
      <c r="I196" s="42"/>
      <c r="J196" s="43"/>
      <c r="K196" s="43"/>
      <c r="L196" s="44"/>
    </row>
    <row r="197" s="45" customFormat="true" ht="15" hidden="false" customHeight="false" outlineLevel="0" collapsed="false">
      <c r="A197" s="35" t="s">
        <v>190</v>
      </c>
      <c r="B197" s="50" t="s">
        <v>282</v>
      </c>
      <c r="C197" s="51" t="n">
        <v>18</v>
      </c>
      <c r="D197" s="38" t="n">
        <v>41090</v>
      </c>
      <c r="E197" s="39" t="s">
        <v>173</v>
      </c>
      <c r="F197" s="41"/>
      <c r="G197" s="41" t="str">
        <f aca="false">IF(F197="","",VLOOKUP($F197,graduatoria,5,FALSE()))</f>
        <v/>
      </c>
      <c r="H197" s="39"/>
      <c r="I197" s="54"/>
      <c r="J197" s="49"/>
      <c r="K197" s="55"/>
    </row>
    <row r="198" s="45" customFormat="true" ht="15" hidden="false" customHeight="false" outlineLevel="0" collapsed="false">
      <c r="A198" s="35" t="s">
        <v>190</v>
      </c>
      <c r="B198" s="50" t="s">
        <v>282</v>
      </c>
      <c r="C198" s="51" t="n">
        <v>18</v>
      </c>
      <c r="D198" s="38" t="n">
        <v>41090</v>
      </c>
      <c r="E198" s="39" t="s">
        <v>173</v>
      </c>
      <c r="F198" s="40"/>
      <c r="G198" s="41" t="str">
        <f aca="false">IF(F198="","",VLOOKUP($F198,graduatoria,5,FALSE()))</f>
        <v/>
      </c>
      <c r="H198" s="30"/>
      <c r="I198" s="42"/>
      <c r="J198" s="43"/>
      <c r="K198" s="43"/>
      <c r="L198" s="44"/>
    </row>
    <row r="199" s="45" customFormat="true" ht="15" hidden="false" customHeight="false" outlineLevel="0" collapsed="false">
      <c r="A199" s="35"/>
      <c r="B199" s="50" t="s">
        <v>282</v>
      </c>
      <c r="C199" s="51" t="n">
        <v>9</v>
      </c>
      <c r="D199" s="38" t="n">
        <v>41090</v>
      </c>
      <c r="E199" s="39" t="s">
        <v>179</v>
      </c>
      <c r="F199" s="40"/>
      <c r="G199" s="41" t="str">
        <f aca="false">IF(F199="","",VLOOKUP($F199,graduatoria,5,FALSE()))</f>
        <v/>
      </c>
      <c r="H199" s="30"/>
      <c r="I199" s="42"/>
      <c r="J199" s="43"/>
      <c r="K199" s="43"/>
      <c r="L199" s="48"/>
    </row>
    <row r="200" s="8" customFormat="true" ht="12.75" hidden="false" customHeight="false" outlineLevel="0" collapsed="false">
      <c r="A200" s="35"/>
      <c r="B200" s="50" t="s">
        <v>283</v>
      </c>
      <c r="C200" s="51" t="n">
        <v>9</v>
      </c>
      <c r="D200" s="38" t="n">
        <v>41090</v>
      </c>
      <c r="E200" s="39" t="s">
        <v>249</v>
      </c>
      <c r="F200" s="5"/>
      <c r="G200" s="6" t="str">
        <f aca="false">IF(F200="","",VLOOKUP($F200,graduatoria,5,FALSE()))</f>
        <v/>
      </c>
      <c r="H200" s="30"/>
      <c r="I200" s="42"/>
      <c r="J200" s="43"/>
      <c r="K200" s="43"/>
      <c r="L200" s="48"/>
    </row>
    <row r="201" s="45" customFormat="true" ht="15" hidden="false" customHeight="false" outlineLevel="0" collapsed="false">
      <c r="A201" s="35" t="s">
        <v>190</v>
      </c>
      <c r="B201" s="50" t="s">
        <v>284</v>
      </c>
      <c r="C201" s="51" t="n">
        <v>18</v>
      </c>
      <c r="D201" s="38" t="n">
        <v>41090</v>
      </c>
      <c r="E201" s="39" t="s">
        <v>173</v>
      </c>
      <c r="F201" s="40"/>
      <c r="G201" s="41" t="str">
        <f aca="false">IF(F201="","",VLOOKUP($F201,graduatoria,5,FALSE()))</f>
        <v/>
      </c>
      <c r="H201" s="30"/>
      <c r="I201" s="42"/>
      <c r="J201" s="43"/>
      <c r="K201" s="43"/>
      <c r="L201" s="44"/>
    </row>
    <row r="202" s="45" customFormat="true" ht="15" hidden="false" customHeight="false" outlineLevel="0" collapsed="false">
      <c r="A202" s="35"/>
      <c r="B202" s="50" t="s">
        <v>284</v>
      </c>
      <c r="C202" s="51" t="n">
        <v>9</v>
      </c>
      <c r="D202" s="38" t="n">
        <v>41090</v>
      </c>
      <c r="E202" s="39" t="s">
        <v>179</v>
      </c>
      <c r="F202" s="40"/>
      <c r="G202" s="41" t="str">
        <f aca="false">IF(F202="","",VLOOKUP($F202,graduatoria,5,FALSE()))</f>
        <v/>
      </c>
      <c r="H202" s="30"/>
      <c r="I202" s="42"/>
      <c r="J202" s="43"/>
      <c r="K202" s="43"/>
      <c r="L202" s="48"/>
    </row>
    <row r="203" s="45" customFormat="true" ht="15" hidden="false" customHeight="false" outlineLevel="0" collapsed="false">
      <c r="A203" s="35"/>
      <c r="B203" s="50" t="s">
        <v>285</v>
      </c>
      <c r="C203" s="51" t="n">
        <v>9</v>
      </c>
      <c r="D203" s="38" t="n">
        <v>41090</v>
      </c>
      <c r="E203" s="39" t="s">
        <v>247</v>
      </c>
      <c r="F203" s="40"/>
      <c r="G203" s="41" t="str">
        <f aca="false">IF(F203="","",VLOOKUP($F203,graduatoria,5,FALSE()))</f>
        <v/>
      </c>
      <c r="H203" s="30"/>
      <c r="I203" s="42"/>
      <c r="J203" s="47"/>
      <c r="K203" s="47"/>
      <c r="L203" s="48"/>
    </row>
    <row r="204" s="45" customFormat="true" ht="15" hidden="false" customHeight="false" outlineLevel="0" collapsed="false">
      <c r="A204" s="35"/>
      <c r="B204" s="50" t="s">
        <v>191</v>
      </c>
      <c r="C204" s="51" t="n">
        <v>12</v>
      </c>
      <c r="D204" s="38" t="n">
        <v>41090</v>
      </c>
      <c r="E204" s="39" t="s">
        <v>247</v>
      </c>
      <c r="F204" s="40"/>
      <c r="G204" s="41" t="str">
        <f aca="false">IF(F204="","",VLOOKUP($F204,graduatoria,5,FALSE()))</f>
        <v/>
      </c>
      <c r="H204" s="30"/>
      <c r="I204" s="42"/>
      <c r="J204" s="47"/>
      <c r="K204" s="47"/>
      <c r="L204" s="48"/>
    </row>
    <row r="205" s="45" customFormat="true" ht="15" hidden="false" customHeight="false" outlineLevel="0" collapsed="false">
      <c r="A205" s="35" t="s">
        <v>242</v>
      </c>
      <c r="B205" s="50" t="s">
        <v>286</v>
      </c>
      <c r="C205" s="51" t="n">
        <v>18</v>
      </c>
      <c r="D205" s="38" t="n">
        <v>41090</v>
      </c>
      <c r="E205" s="39" t="s">
        <v>173</v>
      </c>
      <c r="F205" s="40"/>
      <c r="G205" s="41" t="str">
        <f aca="false">IF(F205="","",VLOOKUP($F205,graduatoria,5,FALSE()))</f>
        <v/>
      </c>
      <c r="H205" s="30"/>
      <c r="I205" s="42"/>
      <c r="J205" s="43"/>
      <c r="K205" s="43"/>
      <c r="L205" s="44"/>
    </row>
    <row r="206" s="45" customFormat="true" ht="15" hidden="false" customHeight="false" outlineLevel="0" collapsed="false">
      <c r="A206" s="35"/>
      <c r="B206" s="50" t="s">
        <v>286</v>
      </c>
      <c r="C206" s="51" t="n">
        <v>18</v>
      </c>
      <c r="D206" s="38" t="n">
        <v>41090</v>
      </c>
      <c r="E206" s="39" t="s">
        <v>173</v>
      </c>
      <c r="F206" s="40"/>
      <c r="G206" s="41" t="str">
        <f aca="false">IF(F206="","",VLOOKUP($F206,graduatoria,5,FALSE()))</f>
        <v/>
      </c>
      <c r="H206" s="30"/>
      <c r="I206" s="42"/>
      <c r="J206" s="43"/>
      <c r="K206" s="43"/>
      <c r="L206" s="44"/>
    </row>
    <row r="207" s="45" customFormat="true" ht="15" hidden="false" customHeight="false" outlineLevel="0" collapsed="false">
      <c r="A207" s="35"/>
      <c r="B207" s="50" t="s">
        <v>286</v>
      </c>
      <c r="C207" s="51" t="n">
        <v>18</v>
      </c>
      <c r="D207" s="38" t="n">
        <v>41090</v>
      </c>
      <c r="E207" s="39" t="s">
        <v>173</v>
      </c>
      <c r="F207" s="40"/>
      <c r="G207" s="41" t="str">
        <f aca="false">IF(F207="","",VLOOKUP($F207,graduatoria,5,FALSE()))</f>
        <v/>
      </c>
      <c r="H207" s="30"/>
      <c r="I207" s="42"/>
      <c r="J207" s="43"/>
      <c r="K207" s="43"/>
      <c r="L207" s="44"/>
    </row>
    <row r="208" s="45" customFormat="true" ht="15" hidden="false" customHeight="false" outlineLevel="0" collapsed="false">
      <c r="A208" s="35"/>
      <c r="B208" s="50" t="s">
        <v>286</v>
      </c>
      <c r="C208" s="51" t="n">
        <v>18</v>
      </c>
      <c r="D208" s="38" t="n">
        <v>41090</v>
      </c>
      <c r="E208" s="39" t="s">
        <v>173</v>
      </c>
      <c r="F208" s="40"/>
      <c r="G208" s="41" t="str">
        <f aca="false">IF(F208="","",VLOOKUP($F208,graduatoria,5,FALSE()))</f>
        <v/>
      </c>
      <c r="H208" s="30"/>
      <c r="I208" s="42"/>
      <c r="J208" s="43"/>
      <c r="K208" s="43"/>
      <c r="L208" s="44"/>
    </row>
    <row r="209" s="45" customFormat="true" ht="15" hidden="false" customHeight="false" outlineLevel="0" collapsed="false">
      <c r="A209" s="35"/>
      <c r="B209" s="50" t="s">
        <v>287</v>
      </c>
      <c r="C209" s="51" t="n">
        <v>9</v>
      </c>
      <c r="D209" s="38" t="n">
        <v>41090</v>
      </c>
      <c r="E209" s="39" t="s">
        <v>179</v>
      </c>
      <c r="F209" s="40"/>
      <c r="G209" s="41" t="str">
        <f aca="false">IF(F209="","",VLOOKUP($F209,graduatoria,5,FALSE()))</f>
        <v/>
      </c>
      <c r="H209" s="30"/>
      <c r="I209" s="42"/>
      <c r="J209" s="43"/>
      <c r="K209" s="43"/>
      <c r="L209" s="48"/>
    </row>
    <row r="210" s="45" customFormat="true" ht="15" hidden="false" customHeight="false" outlineLevel="0" collapsed="false">
      <c r="A210" s="35" t="s">
        <v>242</v>
      </c>
      <c r="B210" s="50" t="s">
        <v>288</v>
      </c>
      <c r="C210" s="51" t="n">
        <v>18</v>
      </c>
      <c r="D210" s="38" t="n">
        <v>41090</v>
      </c>
      <c r="E210" s="39" t="s">
        <v>173</v>
      </c>
      <c r="F210" s="40"/>
      <c r="G210" s="41" t="str">
        <f aca="false">IF(F210="","",VLOOKUP($F210,graduatoria,5,FALSE()))</f>
        <v/>
      </c>
      <c r="H210" s="30"/>
      <c r="I210" s="42"/>
      <c r="J210" s="43"/>
      <c r="K210" s="43"/>
      <c r="L210" s="49"/>
    </row>
    <row r="211" s="45" customFormat="true" ht="15" hidden="false" customHeight="false" outlineLevel="0" collapsed="false">
      <c r="A211" s="35" t="s">
        <v>227</v>
      </c>
      <c r="B211" s="50" t="s">
        <v>288</v>
      </c>
      <c r="C211" s="51" t="n">
        <v>18</v>
      </c>
      <c r="D211" s="38" t="n">
        <v>41090</v>
      </c>
      <c r="E211" s="39" t="s">
        <v>173</v>
      </c>
      <c r="F211" s="40"/>
      <c r="G211" s="41" t="str">
        <f aca="false">IF(F211="","",VLOOKUP($F211,graduatoria,5,FALSE()))</f>
        <v/>
      </c>
      <c r="H211" s="30"/>
      <c r="I211" s="42"/>
      <c r="J211" s="43"/>
      <c r="K211" s="43"/>
      <c r="L211" s="44"/>
    </row>
    <row r="212" s="45" customFormat="true" ht="15" hidden="false" customHeight="false" outlineLevel="0" collapsed="false">
      <c r="A212" s="35" t="s">
        <v>227</v>
      </c>
      <c r="B212" s="50" t="s">
        <v>289</v>
      </c>
      <c r="C212" s="51" t="n">
        <v>18</v>
      </c>
      <c r="D212" s="38" t="n">
        <v>41090</v>
      </c>
      <c r="E212" s="39" t="s">
        <v>173</v>
      </c>
      <c r="F212" s="40"/>
      <c r="G212" s="41" t="str">
        <f aca="false">IF(F212="","",VLOOKUP($F212,graduatoria,5,FALSE()))</f>
        <v/>
      </c>
      <c r="H212" s="30"/>
      <c r="I212" s="42"/>
      <c r="J212" s="46"/>
      <c r="K212" s="56"/>
      <c r="L212" s="44"/>
    </row>
    <row r="213" s="45" customFormat="true" ht="15" hidden="false" customHeight="false" outlineLevel="0" collapsed="false">
      <c r="A213" s="35"/>
      <c r="B213" s="50" t="s">
        <v>289</v>
      </c>
      <c r="C213" s="51" t="n">
        <v>9</v>
      </c>
      <c r="D213" s="38" t="n">
        <v>41090</v>
      </c>
      <c r="E213" s="39" t="s">
        <v>179</v>
      </c>
      <c r="F213" s="40"/>
      <c r="G213" s="41" t="str">
        <f aca="false">IF(F213="","",VLOOKUP($F213,graduatoria,5,FALSE()))</f>
        <v/>
      </c>
      <c r="H213" s="30"/>
      <c r="I213" s="42"/>
      <c r="J213" s="54"/>
      <c r="K213" s="54"/>
      <c r="L213" s="48"/>
    </row>
    <row r="214" s="45" customFormat="true" ht="15" hidden="false" customHeight="false" outlineLevel="0" collapsed="false">
      <c r="A214" s="35"/>
      <c r="B214" s="50" t="s">
        <v>290</v>
      </c>
      <c r="C214" s="51" t="n">
        <v>9</v>
      </c>
      <c r="D214" s="38" t="n">
        <v>41090</v>
      </c>
      <c r="E214" s="39" t="s">
        <v>179</v>
      </c>
      <c r="F214" s="40"/>
      <c r="G214" s="41" t="str">
        <f aca="false">IF(F214="","",VLOOKUP($F214,graduatoria,5,FALSE()))</f>
        <v/>
      </c>
      <c r="H214" s="30"/>
      <c r="I214" s="42"/>
      <c r="J214" s="54"/>
      <c r="K214" s="54"/>
      <c r="L214" s="48"/>
    </row>
    <row r="215" s="45" customFormat="true" ht="15" hidden="false" customHeight="false" outlineLevel="0" collapsed="false">
      <c r="A215" s="35" t="s">
        <v>227</v>
      </c>
      <c r="B215" s="50" t="s">
        <v>291</v>
      </c>
      <c r="C215" s="51" t="n">
        <v>18</v>
      </c>
      <c r="D215" s="38" t="n">
        <v>41090</v>
      </c>
      <c r="E215" s="39" t="s">
        <v>173</v>
      </c>
      <c r="F215" s="40"/>
      <c r="G215" s="41" t="str">
        <f aca="false">IF(F215="","",VLOOKUP($F215,graduatoria,5,FALSE()))</f>
        <v/>
      </c>
      <c r="H215" s="30"/>
      <c r="I215" s="42"/>
      <c r="J215" s="54"/>
      <c r="K215" s="54"/>
      <c r="L215" s="44"/>
    </row>
    <row r="216" s="45" customFormat="true" ht="15" hidden="false" customHeight="false" outlineLevel="0" collapsed="false">
      <c r="A216" s="35" t="s">
        <v>227</v>
      </c>
      <c r="B216" s="50" t="s">
        <v>291</v>
      </c>
      <c r="C216" s="51" t="n">
        <v>18</v>
      </c>
      <c r="D216" s="38" t="n">
        <v>41090</v>
      </c>
      <c r="E216" s="39" t="s">
        <v>173</v>
      </c>
      <c r="F216" s="40"/>
      <c r="G216" s="41" t="str">
        <f aca="false">IF(F216="","",VLOOKUP($F216,graduatoria,5,FALSE()))</f>
        <v/>
      </c>
      <c r="H216" s="30"/>
      <c r="I216" s="42"/>
      <c r="J216" s="54"/>
      <c r="K216" s="54"/>
      <c r="L216" s="44"/>
    </row>
    <row r="217" s="45" customFormat="true" ht="15" hidden="false" customHeight="false" outlineLevel="0" collapsed="false">
      <c r="A217" s="35" t="s">
        <v>227</v>
      </c>
      <c r="B217" s="50" t="s">
        <v>291</v>
      </c>
      <c r="C217" s="51" t="n">
        <v>18</v>
      </c>
      <c r="D217" s="38" t="n">
        <v>41090</v>
      </c>
      <c r="E217" s="39" t="s">
        <v>173</v>
      </c>
      <c r="F217" s="40"/>
      <c r="G217" s="41" t="str">
        <f aca="false">IF(F217="","",VLOOKUP($F217,graduatoria,5,FALSE()))</f>
        <v/>
      </c>
      <c r="H217" s="30"/>
      <c r="I217" s="42"/>
      <c r="J217" s="54"/>
      <c r="K217" s="54"/>
      <c r="L217" s="44"/>
    </row>
    <row r="218" s="45" customFormat="true" ht="15" hidden="false" customHeight="false" outlineLevel="0" collapsed="false">
      <c r="A218" s="35"/>
      <c r="B218" s="50" t="s">
        <v>292</v>
      </c>
      <c r="C218" s="51" t="n">
        <v>9</v>
      </c>
      <c r="D218" s="38" t="n">
        <v>41090</v>
      </c>
      <c r="E218" s="39" t="s">
        <v>179</v>
      </c>
      <c r="F218" s="40"/>
      <c r="G218" s="41" t="str">
        <f aca="false">IF(F218="","",VLOOKUP($F218,graduatoria,5,FALSE()))</f>
        <v/>
      </c>
      <c r="H218" s="30"/>
      <c r="I218" s="42"/>
      <c r="J218" s="54"/>
      <c r="K218" s="54"/>
      <c r="L218" s="48"/>
    </row>
    <row r="219" s="45" customFormat="true" ht="15" hidden="false" customHeight="false" outlineLevel="0" collapsed="false">
      <c r="A219" s="35" t="s">
        <v>227</v>
      </c>
      <c r="B219" s="50" t="s">
        <v>293</v>
      </c>
      <c r="C219" s="51" t="n">
        <v>18</v>
      </c>
      <c r="D219" s="38" t="n">
        <v>41090</v>
      </c>
      <c r="E219" s="39" t="s">
        <v>173</v>
      </c>
      <c r="F219" s="40"/>
      <c r="G219" s="41" t="str">
        <f aca="false">IF(F219="","",VLOOKUP($F219,graduatoria,5,FALSE()))</f>
        <v/>
      </c>
      <c r="H219" s="30"/>
      <c r="I219" s="42"/>
      <c r="J219" s="54"/>
      <c r="K219" s="54"/>
      <c r="L219" s="44"/>
    </row>
    <row r="220" s="45" customFormat="true" ht="15" hidden="false" customHeight="false" outlineLevel="0" collapsed="false">
      <c r="A220" s="35" t="s">
        <v>227</v>
      </c>
      <c r="B220" s="50" t="s">
        <v>294</v>
      </c>
      <c r="C220" s="51" t="n">
        <v>18</v>
      </c>
      <c r="D220" s="38" t="n">
        <v>41090</v>
      </c>
      <c r="E220" s="39" t="s">
        <v>173</v>
      </c>
      <c r="F220" s="40"/>
      <c r="G220" s="41" t="str">
        <f aca="false">IF(F220="","",VLOOKUP($F220,graduatoria,5,FALSE()))</f>
        <v/>
      </c>
      <c r="H220" s="30"/>
      <c r="I220" s="42"/>
      <c r="J220" s="54"/>
      <c r="K220" s="54"/>
      <c r="L220" s="44"/>
    </row>
    <row r="221" s="45" customFormat="true" ht="15" hidden="false" customHeight="false" outlineLevel="0" collapsed="false">
      <c r="A221" s="35" t="s">
        <v>227</v>
      </c>
      <c r="B221" s="50" t="s">
        <v>294</v>
      </c>
      <c r="C221" s="51" t="n">
        <v>18</v>
      </c>
      <c r="D221" s="38" t="n">
        <v>41090</v>
      </c>
      <c r="E221" s="39" t="s">
        <v>173</v>
      </c>
      <c r="F221" s="40"/>
      <c r="G221" s="41" t="str">
        <f aca="false">IF(F221="","",VLOOKUP($F221,graduatoria,5,FALSE()))</f>
        <v/>
      </c>
      <c r="H221" s="30"/>
      <c r="I221" s="42"/>
      <c r="J221" s="54"/>
      <c r="K221" s="54"/>
      <c r="L221" s="44"/>
    </row>
    <row r="222" s="45" customFormat="true" ht="15" hidden="false" customHeight="false" outlineLevel="0" collapsed="false">
      <c r="A222" s="35"/>
      <c r="B222" s="50" t="s">
        <v>295</v>
      </c>
      <c r="C222" s="51" t="n">
        <v>9</v>
      </c>
      <c r="D222" s="38" t="n">
        <v>41090</v>
      </c>
      <c r="E222" s="39" t="s">
        <v>179</v>
      </c>
      <c r="F222" s="40"/>
      <c r="G222" s="41" t="str">
        <f aca="false">IF(F222="","",VLOOKUP($F222,graduatoria,5,FALSE()))</f>
        <v/>
      </c>
      <c r="H222" s="30"/>
      <c r="I222" s="42"/>
      <c r="J222" s="57"/>
      <c r="K222" s="57"/>
      <c r="L222" s="48"/>
    </row>
    <row r="223" s="45" customFormat="true" ht="15" hidden="false" customHeight="false" outlineLevel="0" collapsed="false">
      <c r="A223" s="35"/>
      <c r="B223" s="50" t="s">
        <v>296</v>
      </c>
      <c r="C223" s="51" t="n">
        <v>9</v>
      </c>
      <c r="D223" s="38" t="n">
        <v>41090</v>
      </c>
      <c r="E223" s="39" t="s">
        <v>179</v>
      </c>
      <c r="F223" s="40"/>
      <c r="G223" s="41" t="str">
        <f aca="false">IF(F223="","",VLOOKUP($F223,graduatoria,5,FALSE()))</f>
        <v/>
      </c>
      <c r="H223" s="30"/>
      <c r="I223" s="42"/>
      <c r="J223" s="54"/>
      <c r="K223" s="54"/>
      <c r="L223" s="48"/>
    </row>
    <row r="224" s="45" customFormat="true" ht="15" hidden="false" customHeight="false" outlineLevel="0" collapsed="false">
      <c r="A224" s="35"/>
      <c r="B224" s="50" t="s">
        <v>228</v>
      </c>
      <c r="C224" s="51" t="n">
        <v>9</v>
      </c>
      <c r="D224" s="38" t="n">
        <v>41090</v>
      </c>
      <c r="E224" s="39" t="s">
        <v>179</v>
      </c>
      <c r="F224" s="40"/>
      <c r="G224" s="41" t="str">
        <f aca="false">IF(F224="","",VLOOKUP($F224,graduatoria,5,FALSE()))</f>
        <v/>
      </c>
      <c r="H224" s="30"/>
      <c r="I224" s="42"/>
      <c r="J224" s="54"/>
      <c r="K224" s="54"/>
      <c r="L224" s="48"/>
    </row>
    <row r="225" s="45" customFormat="true" ht="15" hidden="false" customHeight="false" outlineLevel="0" collapsed="false">
      <c r="A225" s="35"/>
      <c r="B225" s="50" t="s">
        <v>212</v>
      </c>
      <c r="C225" s="51" t="n">
        <v>9</v>
      </c>
      <c r="D225" s="38" t="n">
        <v>41090</v>
      </c>
      <c r="E225" s="39" t="s">
        <v>179</v>
      </c>
      <c r="F225" s="40"/>
      <c r="G225" s="41" t="str">
        <f aca="false">IF(F225="","",VLOOKUP($F225,graduatoria,5,FALSE()))</f>
        <v/>
      </c>
      <c r="H225" s="30"/>
      <c r="I225" s="42"/>
      <c r="J225" s="57"/>
      <c r="K225" s="57"/>
      <c r="L225" s="48"/>
    </row>
    <row r="226" s="45" customFormat="true" ht="15" hidden="false" customHeight="false" outlineLevel="0" collapsed="false">
      <c r="A226" s="35" t="s">
        <v>226</v>
      </c>
      <c r="B226" s="50" t="s">
        <v>297</v>
      </c>
      <c r="C226" s="51" t="n">
        <v>18</v>
      </c>
      <c r="D226" s="38" t="n">
        <v>41090</v>
      </c>
      <c r="E226" s="39" t="s">
        <v>173</v>
      </c>
      <c r="F226" s="40"/>
      <c r="G226" s="41" t="str">
        <f aca="false">IF(F226="","",VLOOKUP($F226,graduatoria,5,FALSE()))</f>
        <v/>
      </c>
      <c r="H226" s="30"/>
      <c r="I226" s="42"/>
      <c r="J226" s="54"/>
      <c r="K226" s="54"/>
      <c r="L226" s="44"/>
    </row>
    <row r="227" s="45" customFormat="true" ht="15" hidden="false" customHeight="false" outlineLevel="0" collapsed="false">
      <c r="A227" s="35" t="s">
        <v>298</v>
      </c>
      <c r="B227" s="50" t="s">
        <v>297</v>
      </c>
      <c r="C227" s="51" t="n">
        <v>18</v>
      </c>
      <c r="D227" s="38" t="n">
        <v>41090</v>
      </c>
      <c r="E227" s="39" t="s">
        <v>173</v>
      </c>
      <c r="F227" s="40"/>
      <c r="G227" s="41" t="str">
        <f aca="false">IF(F227="","",VLOOKUP($F227,graduatoria,5,FALSE()))</f>
        <v/>
      </c>
      <c r="H227" s="30"/>
      <c r="I227" s="42"/>
      <c r="J227" s="54"/>
      <c r="K227" s="54"/>
      <c r="L227" s="44"/>
    </row>
    <row r="228" s="45" customFormat="true" ht="15" hidden="false" customHeight="false" outlineLevel="0" collapsed="false">
      <c r="A228" s="35"/>
      <c r="B228" s="50" t="s">
        <v>299</v>
      </c>
      <c r="C228" s="51" t="n">
        <v>9</v>
      </c>
      <c r="D228" s="38" t="n">
        <v>41090</v>
      </c>
      <c r="E228" s="39" t="s">
        <v>179</v>
      </c>
      <c r="F228" s="40"/>
      <c r="G228" s="41" t="str">
        <f aca="false">IF(F228="","",VLOOKUP($F228,graduatoria,5,FALSE()))</f>
        <v/>
      </c>
      <c r="H228" s="30"/>
      <c r="I228" s="42"/>
      <c r="J228" s="54"/>
      <c r="K228" s="54"/>
      <c r="L228" s="48"/>
    </row>
    <row r="229" s="45" customFormat="true" ht="15" hidden="false" customHeight="false" outlineLevel="0" collapsed="false">
      <c r="A229" s="35" t="s">
        <v>298</v>
      </c>
      <c r="B229" s="50" t="s">
        <v>300</v>
      </c>
      <c r="C229" s="51" t="n">
        <v>18</v>
      </c>
      <c r="D229" s="38" t="n">
        <v>41090</v>
      </c>
      <c r="E229" s="39" t="s">
        <v>173</v>
      </c>
      <c r="F229" s="40"/>
      <c r="G229" s="41" t="str">
        <f aca="false">IF(F229="","",VLOOKUP($F229,graduatoria,5,FALSE()))</f>
        <v/>
      </c>
      <c r="H229" s="30"/>
      <c r="I229" s="42"/>
      <c r="J229" s="54"/>
      <c r="K229" s="54"/>
      <c r="L229" s="44"/>
    </row>
    <row r="230" s="45" customFormat="true" ht="15" hidden="false" customHeight="false" outlineLevel="0" collapsed="false">
      <c r="A230" s="35" t="s">
        <v>301</v>
      </c>
      <c r="B230" s="50" t="s">
        <v>302</v>
      </c>
      <c r="C230" s="51" t="n">
        <v>18</v>
      </c>
      <c r="D230" s="38" t="n">
        <v>41090</v>
      </c>
      <c r="E230" s="39" t="s">
        <v>173</v>
      </c>
      <c r="F230" s="40"/>
      <c r="G230" s="41" t="str">
        <f aca="false">IF(F230="","",VLOOKUP($F230,graduatoria,5,FALSE()))</f>
        <v/>
      </c>
      <c r="H230" s="30"/>
      <c r="I230" s="42"/>
      <c r="J230" s="54"/>
      <c r="K230" s="54"/>
      <c r="L230" s="44"/>
    </row>
    <row r="231" s="45" customFormat="true" ht="15" hidden="false" customHeight="false" outlineLevel="0" collapsed="false">
      <c r="A231" s="35"/>
      <c r="B231" s="50" t="s">
        <v>302</v>
      </c>
      <c r="C231" s="51" t="n">
        <v>9</v>
      </c>
      <c r="D231" s="38" t="n">
        <v>41090</v>
      </c>
      <c r="E231" s="39" t="s">
        <v>179</v>
      </c>
      <c r="F231" s="40"/>
      <c r="G231" s="41" t="str">
        <f aca="false">IF(F231="","",VLOOKUP($F231,graduatoria,5,FALSE()))</f>
        <v/>
      </c>
      <c r="H231" s="30"/>
      <c r="I231" s="42"/>
      <c r="J231" s="54"/>
      <c r="K231" s="54"/>
      <c r="L231" s="48"/>
    </row>
    <row r="232" s="45" customFormat="true" ht="15" hidden="false" customHeight="false" outlineLevel="0" collapsed="false">
      <c r="A232" s="35" t="s">
        <v>192</v>
      </c>
      <c r="B232" s="50" t="s">
        <v>303</v>
      </c>
      <c r="C232" s="51" t="n">
        <v>18</v>
      </c>
      <c r="D232" s="38" t="n">
        <v>41090</v>
      </c>
      <c r="E232" s="39" t="s">
        <v>173</v>
      </c>
      <c r="F232" s="40"/>
      <c r="G232" s="41" t="str">
        <f aca="false">IF(F232="","",VLOOKUP($F232,graduatoria,5,FALSE()))</f>
        <v/>
      </c>
      <c r="H232" s="30"/>
      <c r="I232" s="42"/>
      <c r="J232" s="54"/>
      <c r="K232" s="54"/>
      <c r="L232" s="44"/>
    </row>
    <row r="233" s="45" customFormat="true" ht="15" hidden="false" customHeight="false" outlineLevel="0" collapsed="false">
      <c r="A233" s="35" t="s">
        <v>208</v>
      </c>
      <c r="B233" s="50" t="s">
        <v>193</v>
      </c>
      <c r="C233" s="51" t="n">
        <v>18</v>
      </c>
      <c r="D233" s="38" t="n">
        <v>41090</v>
      </c>
      <c r="E233" s="39" t="s">
        <v>173</v>
      </c>
      <c r="F233" s="40"/>
      <c r="G233" s="41" t="str">
        <f aca="false">IF(F233="","",VLOOKUP($F233,graduatoria,5,FALSE()))</f>
        <v/>
      </c>
      <c r="H233" s="30"/>
      <c r="I233" s="42"/>
      <c r="J233" s="54"/>
      <c r="K233" s="54"/>
      <c r="L233" s="44"/>
    </row>
    <row r="234" s="45" customFormat="true" ht="15" hidden="false" customHeight="false" outlineLevel="0" collapsed="false">
      <c r="A234" s="35" t="s">
        <v>255</v>
      </c>
      <c r="B234" s="50" t="s">
        <v>237</v>
      </c>
      <c r="C234" s="51" t="n">
        <v>18</v>
      </c>
      <c r="D234" s="38" t="n">
        <v>41090</v>
      </c>
      <c r="E234" s="39" t="s">
        <v>173</v>
      </c>
      <c r="F234" s="40"/>
      <c r="G234" s="41" t="str">
        <f aca="false">IF(F234="","",VLOOKUP($F234,graduatoria,5,FALSE()))</f>
        <v/>
      </c>
      <c r="H234" s="30"/>
      <c r="I234" s="42"/>
      <c r="J234" s="54"/>
      <c r="K234" s="54"/>
      <c r="L234" s="44"/>
    </row>
    <row r="235" s="45" customFormat="true" ht="15" hidden="false" customHeight="false" outlineLevel="0" collapsed="false">
      <c r="A235" s="35"/>
      <c r="B235" s="50" t="s">
        <v>237</v>
      </c>
      <c r="C235" s="51" t="n">
        <v>9</v>
      </c>
      <c r="D235" s="38" t="n">
        <v>41090</v>
      </c>
      <c r="E235" s="39" t="s">
        <v>179</v>
      </c>
      <c r="F235" s="40"/>
      <c r="G235" s="41" t="str">
        <f aca="false">IF(F235="","",VLOOKUP($F235,graduatoria,5,FALSE()))</f>
        <v/>
      </c>
      <c r="H235" s="30"/>
      <c r="I235" s="42"/>
      <c r="J235" s="54"/>
      <c r="K235" s="54"/>
      <c r="L235" s="48"/>
    </row>
    <row r="236" s="45" customFormat="true" ht="15" hidden="false" customHeight="false" outlineLevel="0" collapsed="false">
      <c r="A236" s="35" t="s">
        <v>304</v>
      </c>
      <c r="B236" s="50" t="s">
        <v>305</v>
      </c>
      <c r="C236" s="51" t="n">
        <v>18</v>
      </c>
      <c r="D236" s="38" t="n">
        <v>41090</v>
      </c>
      <c r="E236" s="39" t="s">
        <v>173</v>
      </c>
      <c r="F236" s="40"/>
      <c r="G236" s="41" t="str">
        <f aca="false">IF(F236="","",VLOOKUP($F236,graduatoria,5,FALSE()))</f>
        <v/>
      </c>
      <c r="H236" s="30"/>
      <c r="I236" s="42"/>
      <c r="J236" s="54"/>
      <c r="K236" s="54"/>
      <c r="L236" s="44"/>
    </row>
    <row r="237" s="45" customFormat="true" ht="15" hidden="false" customHeight="false" outlineLevel="0" collapsed="false">
      <c r="A237" s="35"/>
      <c r="B237" s="50" t="s">
        <v>177</v>
      </c>
      <c r="C237" s="51" t="n">
        <v>9</v>
      </c>
      <c r="D237" s="38" t="n">
        <v>41090</v>
      </c>
      <c r="E237" s="39" t="s">
        <v>179</v>
      </c>
      <c r="F237" s="40"/>
      <c r="G237" s="41" t="str">
        <f aca="false">IF(F237="","",VLOOKUP($F237,graduatoria,5,FALSE()))</f>
        <v/>
      </c>
      <c r="H237" s="30"/>
      <c r="I237" s="42"/>
      <c r="J237" s="54"/>
      <c r="K237" s="54"/>
      <c r="L237" s="48"/>
    </row>
    <row r="238" s="45" customFormat="true" ht="15" hidden="false" customHeight="false" outlineLevel="0" collapsed="false">
      <c r="A238" s="35" t="s">
        <v>306</v>
      </c>
      <c r="B238" s="50" t="s">
        <v>307</v>
      </c>
      <c r="C238" s="51" t="n">
        <v>18</v>
      </c>
      <c r="D238" s="38" t="n">
        <v>41090</v>
      </c>
      <c r="E238" s="39" t="s">
        <v>173</v>
      </c>
      <c r="F238" s="40"/>
      <c r="G238" s="41" t="str">
        <f aca="false">IF(F238="","",VLOOKUP($F238,graduatoria,5,FALSE()))</f>
        <v/>
      </c>
      <c r="H238" s="30"/>
      <c r="I238" s="42"/>
      <c r="J238" s="57"/>
      <c r="K238" s="57"/>
      <c r="L238" s="48"/>
    </row>
    <row r="239" s="45" customFormat="true" ht="15" hidden="false" customHeight="false" outlineLevel="0" collapsed="false">
      <c r="A239" s="35"/>
      <c r="B239" s="50" t="s">
        <v>308</v>
      </c>
      <c r="C239" s="51" t="n">
        <v>9</v>
      </c>
      <c r="D239" s="38" t="n">
        <v>41090</v>
      </c>
      <c r="E239" s="39" t="s">
        <v>179</v>
      </c>
      <c r="F239" s="40"/>
      <c r="G239" s="41" t="str">
        <f aca="false">IF(F239="","",VLOOKUP($F239,graduatoria,5,FALSE()))</f>
        <v/>
      </c>
      <c r="H239" s="30"/>
      <c r="I239" s="42"/>
      <c r="J239" s="54"/>
      <c r="K239" s="54"/>
      <c r="L239" s="48"/>
    </row>
    <row r="240" s="45" customFormat="true" ht="15" hidden="false" customHeight="false" outlineLevel="0" collapsed="false">
      <c r="A240" s="35" t="s">
        <v>230</v>
      </c>
      <c r="B240" s="50" t="s">
        <v>309</v>
      </c>
      <c r="C240" s="51" t="n">
        <v>18</v>
      </c>
      <c r="D240" s="38" t="n">
        <v>41090</v>
      </c>
      <c r="E240" s="39" t="s">
        <v>173</v>
      </c>
      <c r="F240" s="40"/>
      <c r="G240" s="41" t="str">
        <f aca="false">IF(F240="","",VLOOKUP($F240,graduatoria,5,FALSE()))</f>
        <v/>
      </c>
      <c r="H240" s="30"/>
      <c r="I240" s="42"/>
      <c r="J240" s="54"/>
      <c r="K240" s="54"/>
      <c r="L240" s="48"/>
    </row>
    <row r="241" s="45" customFormat="true" ht="15" hidden="false" customHeight="false" outlineLevel="0" collapsed="false">
      <c r="A241" s="35" t="s">
        <v>194</v>
      </c>
      <c r="B241" s="50" t="s">
        <v>310</v>
      </c>
      <c r="C241" s="51" t="n">
        <v>9</v>
      </c>
      <c r="D241" s="38" t="n">
        <v>41090</v>
      </c>
      <c r="E241" s="39" t="s">
        <v>179</v>
      </c>
      <c r="F241" s="40"/>
      <c r="G241" s="41" t="str">
        <f aca="false">IF(F241="","",VLOOKUP($F241,graduatoria,5,FALSE()))</f>
        <v/>
      </c>
      <c r="H241" s="30"/>
      <c r="I241" s="42"/>
      <c r="J241" s="57"/>
      <c r="K241" s="57"/>
      <c r="L241" s="48"/>
    </row>
    <row r="242" s="45" customFormat="true" ht="15" hidden="false" customHeight="false" outlineLevel="0" collapsed="false">
      <c r="A242" s="35" t="s">
        <v>217</v>
      </c>
      <c r="B242" s="50" t="s">
        <v>311</v>
      </c>
      <c r="C242" s="51" t="n">
        <v>18</v>
      </c>
      <c r="D242" s="38" t="n">
        <v>41090</v>
      </c>
      <c r="E242" s="39" t="s">
        <v>173</v>
      </c>
      <c r="F242" s="40"/>
      <c r="G242" s="41" t="str">
        <f aca="false">IF(F242="","",VLOOKUP($F242,graduatoria,5,FALSE()))</f>
        <v/>
      </c>
      <c r="H242" s="30"/>
      <c r="I242" s="42"/>
      <c r="J242" s="54"/>
      <c r="K242" s="54"/>
      <c r="L242" s="48"/>
    </row>
    <row r="243" s="45" customFormat="true" ht="15" hidden="false" customHeight="false" outlineLevel="0" collapsed="false">
      <c r="A243" s="35" t="s">
        <v>312</v>
      </c>
      <c r="B243" s="50" t="s">
        <v>311</v>
      </c>
      <c r="C243" s="51" t="n">
        <v>18</v>
      </c>
      <c r="D243" s="38" t="n">
        <v>41090</v>
      </c>
      <c r="E243" s="39" t="s">
        <v>173</v>
      </c>
      <c r="F243" s="40"/>
      <c r="G243" s="41" t="str">
        <f aca="false">IF(F243="","",VLOOKUP($F243,graduatoria,5,FALSE()))</f>
        <v/>
      </c>
      <c r="H243" s="30"/>
      <c r="I243" s="42"/>
      <c r="J243" s="57"/>
      <c r="K243" s="57"/>
      <c r="L243" s="48"/>
    </row>
    <row r="244" s="45" customFormat="true" ht="15" hidden="false" customHeight="false" outlineLevel="0" collapsed="false">
      <c r="A244" s="35"/>
      <c r="B244" s="50" t="s">
        <v>311</v>
      </c>
      <c r="C244" s="51" t="n">
        <v>9</v>
      </c>
      <c r="D244" s="38" t="n">
        <v>41090</v>
      </c>
      <c r="E244" s="39" t="s">
        <v>179</v>
      </c>
      <c r="F244" s="40"/>
      <c r="G244" s="41" t="str">
        <f aca="false">IF(F244="","",VLOOKUP($F244,graduatoria,5,FALSE()))</f>
        <v/>
      </c>
      <c r="H244" s="30"/>
      <c r="I244" s="42"/>
      <c r="J244" s="54"/>
      <c r="K244" s="54"/>
      <c r="L244" s="48"/>
    </row>
    <row r="245" s="45" customFormat="true" ht="15" hidden="false" customHeight="false" outlineLevel="0" collapsed="false">
      <c r="A245" s="35" t="s">
        <v>219</v>
      </c>
      <c r="B245" s="50" t="s">
        <v>313</v>
      </c>
      <c r="C245" s="51" t="n">
        <v>18</v>
      </c>
      <c r="D245" s="38" t="n">
        <v>41090</v>
      </c>
      <c r="E245" s="39" t="s">
        <v>173</v>
      </c>
      <c r="F245" s="40"/>
      <c r="G245" s="41" t="str">
        <f aca="false">IF(F245="","",VLOOKUP($F245,graduatoria,5,FALSE()))</f>
        <v/>
      </c>
      <c r="H245" s="30"/>
      <c r="I245" s="42"/>
      <c r="J245" s="54"/>
      <c r="K245" s="54"/>
      <c r="L245" s="48"/>
    </row>
    <row r="246" s="45" customFormat="true" ht="15" hidden="false" customHeight="false" outlineLevel="0" collapsed="false">
      <c r="A246" s="35" t="s">
        <v>186</v>
      </c>
      <c r="B246" s="50" t="s">
        <v>314</v>
      </c>
      <c r="C246" s="51" t="n">
        <v>18</v>
      </c>
      <c r="D246" s="38" t="n">
        <v>41090</v>
      </c>
      <c r="E246" s="39" t="s">
        <v>173</v>
      </c>
      <c r="F246" s="40"/>
      <c r="G246" s="41" t="str">
        <f aca="false">IF(F246="","",VLOOKUP($F246,graduatoria,5,FALSE()))</f>
        <v/>
      </c>
      <c r="H246" s="30"/>
      <c r="I246" s="42"/>
      <c r="J246" s="57"/>
      <c r="K246" s="57"/>
      <c r="L246" s="48"/>
    </row>
    <row r="247" s="8" customFormat="true" ht="12.75" hidden="false" customHeight="false" outlineLevel="0" collapsed="false">
      <c r="A247" s="35"/>
      <c r="B247" s="50" t="s">
        <v>315</v>
      </c>
      <c r="C247" s="51" t="n">
        <v>6</v>
      </c>
      <c r="D247" s="38" t="n">
        <v>41090</v>
      </c>
      <c r="E247" s="39" t="s">
        <v>249</v>
      </c>
      <c r="F247" s="5"/>
      <c r="G247" s="6" t="str">
        <f aca="false">IF(F247="","",VLOOKUP($F247,graduatoria,5,FALSE()))</f>
        <v/>
      </c>
      <c r="H247" s="30"/>
      <c r="I247" s="42"/>
      <c r="J247" s="54"/>
      <c r="K247" s="54"/>
      <c r="L247" s="48"/>
    </row>
    <row r="248" s="45" customFormat="true" ht="15" hidden="false" customHeight="false" outlineLevel="0" collapsed="false">
      <c r="A248" s="35"/>
      <c r="B248" s="50" t="s">
        <v>316</v>
      </c>
      <c r="C248" s="51" t="n">
        <v>9</v>
      </c>
      <c r="D248" s="38" t="n">
        <v>41090</v>
      </c>
      <c r="E248" s="39" t="s">
        <v>179</v>
      </c>
      <c r="F248" s="40"/>
      <c r="G248" s="41" t="str">
        <f aca="false">IF(F248="","",VLOOKUP($F248,graduatoria,5,FALSE()))</f>
        <v/>
      </c>
      <c r="H248" s="30"/>
      <c r="I248" s="42"/>
      <c r="J248" s="54"/>
      <c r="K248" s="54"/>
      <c r="L248" s="48"/>
    </row>
    <row r="249" s="45" customFormat="true" ht="15" hidden="false" customHeight="false" outlineLevel="0" collapsed="false">
      <c r="A249" s="35" t="s">
        <v>188</v>
      </c>
      <c r="B249" s="50" t="s">
        <v>216</v>
      </c>
      <c r="C249" s="51" t="n">
        <v>18</v>
      </c>
      <c r="D249" s="38" t="n">
        <v>41090</v>
      </c>
      <c r="E249" s="39" t="s">
        <v>173</v>
      </c>
      <c r="F249" s="40"/>
      <c r="G249" s="41" t="str">
        <f aca="false">IF(F249="","",VLOOKUP($F249,graduatoria,5,FALSE()))</f>
        <v/>
      </c>
      <c r="H249" s="30"/>
      <c r="I249" s="42"/>
      <c r="J249" s="57"/>
      <c r="K249" s="57"/>
      <c r="L249" s="48"/>
    </row>
    <row r="250" s="45" customFormat="true" ht="15" hidden="false" customHeight="false" outlineLevel="0" collapsed="false">
      <c r="A250" s="35"/>
      <c r="B250" s="50" t="s">
        <v>216</v>
      </c>
      <c r="C250" s="51" t="n">
        <v>9</v>
      </c>
      <c r="D250" s="38" t="n">
        <v>41090</v>
      </c>
      <c r="E250" s="39" t="s">
        <v>179</v>
      </c>
      <c r="F250" s="40"/>
      <c r="G250" s="41" t="str">
        <f aca="false">IF(F250="","",VLOOKUP($F250,graduatoria,5,FALSE()))</f>
        <v/>
      </c>
      <c r="H250" s="30"/>
      <c r="I250" s="42"/>
      <c r="J250" s="54"/>
      <c r="K250" s="54"/>
      <c r="L250" s="48"/>
    </row>
    <row r="251" s="45" customFormat="true" ht="15" hidden="false" customHeight="false" outlineLevel="0" collapsed="false">
      <c r="A251" s="35"/>
      <c r="B251" s="50" t="s">
        <v>317</v>
      </c>
      <c r="C251" s="51" t="n">
        <v>9</v>
      </c>
      <c r="D251" s="38" t="n">
        <v>41090</v>
      </c>
      <c r="E251" s="39" t="s">
        <v>179</v>
      </c>
      <c r="F251" s="40"/>
      <c r="G251" s="41" t="str">
        <f aca="false">IF(F251="","",VLOOKUP($F251,graduatoria,5,FALSE()))</f>
        <v/>
      </c>
      <c r="H251" s="30"/>
      <c r="I251" s="42"/>
      <c r="J251" s="57"/>
      <c r="K251" s="54"/>
      <c r="L251" s="48"/>
    </row>
    <row r="252" s="45" customFormat="true" ht="15" hidden="false" customHeight="false" outlineLevel="0" collapsed="false">
      <c r="A252" s="35"/>
      <c r="B252" s="50" t="s">
        <v>172</v>
      </c>
      <c r="C252" s="51" t="n">
        <v>9</v>
      </c>
      <c r="D252" s="38" t="n">
        <v>41090</v>
      </c>
      <c r="E252" s="39" t="s">
        <v>179</v>
      </c>
      <c r="F252" s="40"/>
      <c r="G252" s="41" t="str">
        <f aca="false">IF(F252="","",VLOOKUP($F252,graduatoria,5,FALSE()))</f>
        <v/>
      </c>
      <c r="H252" s="30"/>
      <c r="I252" s="42"/>
      <c r="J252" s="54"/>
      <c r="K252" s="54"/>
      <c r="L252" s="48"/>
    </row>
    <row r="253" s="45" customFormat="true" ht="15" hidden="false" customHeight="false" outlineLevel="0" collapsed="false">
      <c r="A253" s="35" t="s">
        <v>312</v>
      </c>
      <c r="B253" s="50" t="s">
        <v>318</v>
      </c>
      <c r="C253" s="51" t="n">
        <v>18</v>
      </c>
      <c r="D253" s="38" t="n">
        <v>41090</v>
      </c>
      <c r="E253" s="39" t="s">
        <v>173</v>
      </c>
      <c r="F253" s="40"/>
      <c r="G253" s="41" t="str">
        <f aca="false">IF(F253="","",VLOOKUP($F253,graduatoria,5,FALSE()))</f>
        <v/>
      </c>
      <c r="H253" s="30"/>
      <c r="I253" s="42"/>
      <c r="J253" s="54"/>
      <c r="K253" s="54"/>
      <c r="L253" s="44"/>
    </row>
    <row r="254" s="45" customFormat="true" ht="15" hidden="false" customHeight="false" outlineLevel="0" collapsed="false">
      <c r="A254" s="35"/>
      <c r="B254" s="50" t="s">
        <v>318</v>
      </c>
      <c r="C254" s="51" t="n">
        <v>9</v>
      </c>
      <c r="D254" s="38" t="n">
        <v>41090</v>
      </c>
      <c r="E254" s="39" t="s">
        <v>179</v>
      </c>
      <c r="F254" s="40"/>
      <c r="G254" s="41" t="str">
        <f aca="false">IF(F254="","",VLOOKUP($F254,graduatoria,5,FALSE()))</f>
        <v/>
      </c>
      <c r="H254" s="30"/>
      <c r="I254" s="42"/>
      <c r="J254" s="57"/>
      <c r="K254" s="57"/>
      <c r="L254" s="48"/>
    </row>
    <row r="255" s="45" customFormat="true" ht="15" hidden="false" customHeight="false" outlineLevel="0" collapsed="false">
      <c r="A255" s="35"/>
      <c r="B255" s="50" t="s">
        <v>182</v>
      </c>
      <c r="C255" s="51" t="n">
        <v>9</v>
      </c>
      <c r="D255" s="38" t="n">
        <v>41090</v>
      </c>
      <c r="E255" s="39" t="s">
        <v>179</v>
      </c>
      <c r="F255" s="40"/>
      <c r="G255" s="41" t="str">
        <f aca="false">IF(F255="","",VLOOKUP($F255,graduatoria,5,FALSE()))</f>
        <v/>
      </c>
      <c r="H255" s="30"/>
      <c r="I255" s="42"/>
      <c r="J255" s="57"/>
      <c r="K255" s="57"/>
      <c r="L255" s="48"/>
    </row>
    <row r="256" s="45" customFormat="true" ht="15" hidden="false" customHeight="false" outlineLevel="0" collapsed="false">
      <c r="A256" s="35"/>
      <c r="B256" s="50" t="s">
        <v>319</v>
      </c>
      <c r="C256" s="51" t="n">
        <v>9</v>
      </c>
      <c r="D256" s="38" t="n">
        <v>41090</v>
      </c>
      <c r="E256" s="39" t="s">
        <v>179</v>
      </c>
      <c r="F256" s="40"/>
      <c r="G256" s="41" t="str">
        <f aca="false">IF(F256="","",VLOOKUP($F256,graduatoria,5,FALSE()))</f>
        <v/>
      </c>
      <c r="H256" s="30"/>
      <c r="I256" s="42"/>
      <c r="J256" s="54"/>
      <c r="K256" s="54"/>
      <c r="L256" s="48"/>
    </row>
    <row r="257" s="45" customFormat="true" ht="15" hidden="false" customHeight="false" outlineLevel="0" collapsed="false">
      <c r="A257" s="35" t="s">
        <v>320</v>
      </c>
      <c r="B257" s="50" t="s">
        <v>321</v>
      </c>
      <c r="C257" s="51" t="n">
        <v>18</v>
      </c>
      <c r="D257" s="38" t="n">
        <v>41090</v>
      </c>
      <c r="E257" s="39" t="s">
        <v>173</v>
      </c>
      <c r="F257" s="40"/>
      <c r="G257" s="41" t="str">
        <f aca="false">IF(F257="","",VLOOKUP($F257,graduatoria,5,FALSE()))</f>
        <v/>
      </c>
      <c r="H257" s="30"/>
      <c r="I257" s="42"/>
      <c r="J257" s="57"/>
      <c r="K257" s="57"/>
      <c r="L257" s="48"/>
    </row>
    <row r="258" s="45" customFormat="true" ht="15" hidden="false" customHeight="false" outlineLevel="0" collapsed="false">
      <c r="A258" s="35" t="s">
        <v>322</v>
      </c>
      <c r="B258" s="50" t="s">
        <v>321</v>
      </c>
      <c r="C258" s="51" t="n">
        <v>18</v>
      </c>
      <c r="D258" s="38" t="n">
        <v>41090</v>
      </c>
      <c r="E258" s="39" t="s">
        <v>173</v>
      </c>
      <c r="F258" s="40"/>
      <c r="G258" s="41" t="str">
        <f aca="false">IF(F258="","",VLOOKUP($F258,graduatoria,5,FALSE()))</f>
        <v/>
      </c>
      <c r="H258" s="30"/>
      <c r="I258" s="42"/>
      <c r="J258" s="54"/>
      <c r="K258" s="54"/>
      <c r="L258" s="48"/>
    </row>
    <row r="259" s="45" customFormat="true" ht="15" hidden="false" customHeight="false" outlineLevel="0" collapsed="false">
      <c r="A259" s="35"/>
      <c r="B259" s="50" t="s">
        <v>321</v>
      </c>
      <c r="C259" s="51" t="n">
        <v>9</v>
      </c>
      <c r="D259" s="38" t="n">
        <v>41090</v>
      </c>
      <c r="E259" s="39" t="s">
        <v>179</v>
      </c>
      <c r="F259" s="40"/>
      <c r="G259" s="41" t="str">
        <f aca="false">IF(F259="","",VLOOKUP($F259,graduatoria,5,FALSE()))</f>
        <v/>
      </c>
      <c r="H259" s="30"/>
      <c r="I259" s="42"/>
      <c r="J259" s="54"/>
      <c r="K259" s="54"/>
      <c r="L259" s="48"/>
    </row>
    <row r="260" s="45" customFormat="true" ht="15" hidden="false" customHeight="false" outlineLevel="0" collapsed="false">
      <c r="A260" s="35"/>
      <c r="B260" s="50" t="s">
        <v>205</v>
      </c>
      <c r="C260" s="51" t="n">
        <v>9</v>
      </c>
      <c r="D260" s="38" t="n">
        <v>41090</v>
      </c>
      <c r="E260" s="39" t="s">
        <v>179</v>
      </c>
      <c r="F260" s="40"/>
      <c r="G260" s="41" t="str">
        <f aca="false">IF(F260="","",VLOOKUP($F260,graduatoria,5,FALSE()))</f>
        <v/>
      </c>
      <c r="H260" s="30"/>
      <c r="I260" s="42"/>
      <c r="J260" s="57"/>
      <c r="K260" s="57"/>
      <c r="L260" s="48"/>
    </row>
    <row r="261" s="45" customFormat="true" ht="15" hidden="false" customHeight="false" outlineLevel="0" collapsed="false">
      <c r="A261" s="35"/>
      <c r="B261" s="50" t="s">
        <v>323</v>
      </c>
      <c r="C261" s="51" t="n">
        <v>18</v>
      </c>
      <c r="D261" s="38" t="n">
        <v>41090</v>
      </c>
      <c r="E261" s="39" t="s">
        <v>173</v>
      </c>
      <c r="F261" s="40"/>
      <c r="G261" s="41" t="str">
        <f aca="false">IF(F261="","",VLOOKUP($F261,graduatoria,5,FALSE()))</f>
        <v/>
      </c>
      <c r="H261" s="30"/>
      <c r="I261" s="42"/>
      <c r="J261" s="57"/>
      <c r="K261" s="57"/>
      <c r="L261" s="48"/>
    </row>
    <row r="262" s="45" customFormat="true" ht="15" hidden="false" customHeight="false" outlineLevel="0" collapsed="false">
      <c r="A262" s="35"/>
      <c r="B262" s="50" t="s">
        <v>232</v>
      </c>
      <c r="C262" s="51" t="n">
        <v>18</v>
      </c>
      <c r="D262" s="38" t="n">
        <v>41090</v>
      </c>
      <c r="E262" s="39" t="s">
        <v>173</v>
      </c>
      <c r="F262" s="40"/>
      <c r="G262" s="41" t="str">
        <f aca="false">IF(F262="","",VLOOKUP($F262,graduatoria,5,FALSE()))</f>
        <v/>
      </c>
      <c r="H262" s="30"/>
      <c r="I262" s="42"/>
      <c r="J262" s="57"/>
      <c r="K262" s="57"/>
      <c r="L262" s="48"/>
    </row>
    <row r="263" s="45" customFormat="true" ht="15" hidden="false" customHeight="false" outlineLevel="0" collapsed="false">
      <c r="A263" s="35"/>
      <c r="B263" s="50" t="s">
        <v>232</v>
      </c>
      <c r="C263" s="51" t="n">
        <v>18</v>
      </c>
      <c r="D263" s="38" t="n">
        <v>41090</v>
      </c>
      <c r="E263" s="39" t="s">
        <v>173</v>
      </c>
      <c r="F263" s="40"/>
      <c r="G263" s="41" t="str">
        <f aca="false">IF(F263="","",VLOOKUP($F263,graduatoria,5,FALSE()))</f>
        <v/>
      </c>
      <c r="H263" s="30"/>
      <c r="I263" s="42"/>
      <c r="J263" s="57"/>
      <c r="K263" s="57"/>
      <c r="L263" s="48"/>
    </row>
    <row r="264" s="45" customFormat="true" ht="15" hidden="false" customHeight="false" outlineLevel="0" collapsed="false">
      <c r="A264" s="35"/>
      <c r="B264" s="50" t="s">
        <v>232</v>
      </c>
      <c r="C264" s="51" t="n">
        <v>18</v>
      </c>
      <c r="D264" s="38" t="n">
        <v>41090</v>
      </c>
      <c r="E264" s="39" t="s">
        <v>173</v>
      </c>
      <c r="F264" s="40"/>
      <c r="G264" s="41" t="str">
        <f aca="false">IF(F264="","",VLOOKUP($F264,graduatoria,5,FALSE()))</f>
        <v/>
      </c>
      <c r="H264" s="30"/>
      <c r="I264" s="42"/>
      <c r="J264" s="57"/>
      <c r="K264" s="57"/>
      <c r="L264" s="48"/>
    </row>
    <row r="265" s="45" customFormat="true" ht="15" hidden="false" customHeight="false" outlineLevel="0" collapsed="false">
      <c r="A265" s="35"/>
      <c r="B265" s="50" t="s">
        <v>232</v>
      </c>
      <c r="C265" s="51" t="n">
        <v>18</v>
      </c>
      <c r="D265" s="38" t="n">
        <v>41090</v>
      </c>
      <c r="E265" s="39" t="s">
        <v>173</v>
      </c>
      <c r="F265" s="40"/>
      <c r="G265" s="41" t="str">
        <f aca="false">IF(F265="","",VLOOKUP($F265,graduatoria,5,FALSE()))</f>
        <v/>
      </c>
      <c r="H265" s="30"/>
      <c r="I265" s="42"/>
      <c r="J265" s="57"/>
      <c r="K265" s="57"/>
      <c r="L265" s="48"/>
    </row>
    <row r="266" s="45" customFormat="true" ht="15" hidden="false" customHeight="false" outlineLevel="0" collapsed="false">
      <c r="A266" s="35"/>
      <c r="B266" s="50"/>
      <c r="C266" s="51"/>
      <c r="D266" s="38"/>
      <c r="E266" s="39"/>
      <c r="F266" s="40"/>
      <c r="G266" s="41"/>
      <c r="H266" s="30"/>
      <c r="I266" s="42"/>
      <c r="J266" s="57"/>
      <c r="K266" s="57"/>
      <c r="L266" s="48"/>
    </row>
    <row r="267" s="67" customFormat="true" ht="15" hidden="false" customHeight="false" outlineLevel="0" collapsed="false">
      <c r="A267" s="58" t="s">
        <v>324</v>
      </c>
      <c r="B267" s="59"/>
      <c r="C267" s="60"/>
      <c r="D267" s="61"/>
      <c r="E267" s="62"/>
      <c r="F267" s="63"/>
      <c r="G267" s="64"/>
      <c r="H267" s="30"/>
      <c r="I267" s="42"/>
      <c r="J267" s="65"/>
      <c r="K267" s="65"/>
      <c r="L267" s="66"/>
    </row>
    <row r="268" s="45" customFormat="true" ht="15" hidden="false" customHeight="false" outlineLevel="0" collapsed="false">
      <c r="A268" s="35" t="s">
        <v>233</v>
      </c>
      <c r="B268" s="50" t="s">
        <v>277</v>
      </c>
      <c r="C268" s="51" t="n">
        <v>18</v>
      </c>
      <c r="D268" s="61" t="n">
        <v>41152</v>
      </c>
      <c r="E268" s="39" t="s">
        <v>173</v>
      </c>
      <c r="F268" s="40"/>
      <c r="G268" s="41" t="str">
        <f aca="false">IF(F268="","",VLOOKUP($F268,graduatoria,5,FALSE()))</f>
        <v/>
      </c>
      <c r="H268" s="30"/>
      <c r="I268" s="42"/>
      <c r="J268" s="54"/>
      <c r="K268" s="54"/>
      <c r="L268" s="44"/>
    </row>
    <row r="269" s="45" customFormat="true" ht="15" hidden="false" customHeight="false" outlineLevel="0" collapsed="false">
      <c r="A269" s="35" t="s">
        <v>325</v>
      </c>
      <c r="B269" s="50" t="s">
        <v>277</v>
      </c>
      <c r="C269" s="51" t="n">
        <v>18</v>
      </c>
      <c r="D269" s="61" t="n">
        <v>41152</v>
      </c>
      <c r="E269" s="39" t="s">
        <v>173</v>
      </c>
      <c r="F269" s="40"/>
      <c r="G269" s="41" t="str">
        <f aca="false">IF(F269="","",VLOOKUP($F269,graduatoria,5,FALSE()))</f>
        <v/>
      </c>
      <c r="H269" s="30"/>
      <c r="I269" s="42"/>
      <c r="J269" s="54"/>
      <c r="K269" s="54"/>
      <c r="L269" s="48"/>
    </row>
    <row r="270" s="45" customFormat="true" ht="15" hidden="false" customHeight="false" outlineLevel="0" collapsed="false">
      <c r="A270" s="35" t="s">
        <v>326</v>
      </c>
      <c r="B270" s="50" t="s">
        <v>277</v>
      </c>
      <c r="C270" s="51" t="n">
        <v>18</v>
      </c>
      <c r="D270" s="61" t="n">
        <v>41152</v>
      </c>
      <c r="E270" s="39" t="s">
        <v>173</v>
      </c>
      <c r="F270" s="40"/>
      <c r="G270" s="41" t="str">
        <f aca="false">IF(F270="","",VLOOKUP($F270,graduatoria,5,FALSE()))</f>
        <v/>
      </c>
      <c r="H270" s="30"/>
      <c r="I270" s="42"/>
      <c r="J270" s="54"/>
      <c r="K270" s="54"/>
      <c r="L270" s="48"/>
    </row>
    <row r="271" s="45" customFormat="true" ht="15" hidden="false" customHeight="false" outlineLevel="0" collapsed="false">
      <c r="A271" s="35" t="s">
        <v>327</v>
      </c>
      <c r="B271" s="50" t="s">
        <v>289</v>
      </c>
      <c r="C271" s="51" t="n">
        <v>18</v>
      </c>
      <c r="D271" s="61" t="n">
        <v>41152</v>
      </c>
      <c r="E271" s="39" t="s">
        <v>173</v>
      </c>
      <c r="F271" s="40"/>
      <c r="G271" s="41" t="str">
        <f aca="false">IF(F271="","",VLOOKUP($F271,graduatoria,5,FALSE()))</f>
        <v/>
      </c>
      <c r="H271" s="30"/>
      <c r="I271" s="42"/>
      <c r="J271" s="54"/>
      <c r="K271" s="54"/>
      <c r="L271" s="44"/>
    </row>
    <row r="272" s="45" customFormat="true" ht="15" hidden="false" customHeight="false" outlineLevel="0" collapsed="false">
      <c r="A272" s="35" t="s">
        <v>327</v>
      </c>
      <c r="B272" s="50" t="s">
        <v>296</v>
      </c>
      <c r="C272" s="51" t="n">
        <v>18</v>
      </c>
      <c r="D272" s="61" t="n">
        <v>41152</v>
      </c>
      <c r="E272" s="39" t="s">
        <v>173</v>
      </c>
      <c r="F272" s="40"/>
      <c r="G272" s="41" t="str">
        <f aca="false">IF(F272="","",VLOOKUP($F272,graduatoria,5,FALSE()))</f>
        <v/>
      </c>
      <c r="H272" s="30"/>
      <c r="I272" s="42"/>
      <c r="J272" s="54"/>
      <c r="K272" s="54"/>
      <c r="L272" s="44"/>
    </row>
    <row r="273" s="45" customFormat="true" ht="15" hidden="false" customHeight="false" outlineLevel="0" collapsed="false">
      <c r="A273" s="35" t="s">
        <v>327</v>
      </c>
      <c r="B273" s="50" t="s">
        <v>300</v>
      </c>
      <c r="C273" s="51" t="n">
        <v>18</v>
      </c>
      <c r="D273" s="61" t="n">
        <v>41152</v>
      </c>
      <c r="E273" s="39" t="s">
        <v>173</v>
      </c>
      <c r="F273" s="40"/>
      <c r="G273" s="41" t="str">
        <f aca="false">IF(F273="","",VLOOKUP($F273,graduatoria,5,FALSE()))</f>
        <v/>
      </c>
      <c r="H273" s="30"/>
      <c r="I273" s="42"/>
      <c r="J273" s="54"/>
      <c r="K273" s="54"/>
      <c r="L273" s="44"/>
    </row>
    <row r="274" s="8" customFormat="true" ht="12.75" hidden="false" customHeight="false" outlineLevel="0" collapsed="false">
      <c r="A274" s="35"/>
      <c r="B274" s="50" t="s">
        <v>328</v>
      </c>
      <c r="C274" s="51" t="n">
        <v>18</v>
      </c>
      <c r="D274" s="61" t="n">
        <v>41152</v>
      </c>
      <c r="E274" s="39" t="s">
        <v>173</v>
      </c>
      <c r="F274" s="5"/>
      <c r="G274" s="6" t="str">
        <f aca="false">IF(F274="","",VLOOKUP($F274,graduatoria,5,FALSE()))</f>
        <v/>
      </c>
      <c r="H274" s="30"/>
      <c r="I274" s="42"/>
      <c r="J274" s="54"/>
      <c r="K274" s="54"/>
      <c r="L274" s="44"/>
    </row>
    <row r="275" s="45" customFormat="true" ht="15" hidden="false" customHeight="false" outlineLevel="0" collapsed="false">
      <c r="A275" s="35" t="s">
        <v>327</v>
      </c>
      <c r="B275" s="50" t="s">
        <v>309</v>
      </c>
      <c r="C275" s="51" t="n">
        <v>18</v>
      </c>
      <c r="D275" s="61" t="n">
        <v>41152</v>
      </c>
      <c r="E275" s="39" t="s">
        <v>173</v>
      </c>
      <c r="F275" s="40"/>
      <c r="G275" s="41" t="str">
        <f aca="false">IF(F275="","",VLOOKUP($F275,graduatoria,5,FALSE()))</f>
        <v/>
      </c>
      <c r="H275" s="30"/>
      <c r="I275" s="42"/>
      <c r="J275" s="54"/>
      <c r="K275" s="54"/>
      <c r="L275" s="44"/>
    </row>
    <row r="276" s="45" customFormat="true" ht="15" hidden="false" customHeight="false" outlineLevel="0" collapsed="false">
      <c r="A276" s="35" t="s">
        <v>327</v>
      </c>
      <c r="B276" s="50" t="s">
        <v>329</v>
      </c>
      <c r="C276" s="51" t="n">
        <v>18</v>
      </c>
      <c r="D276" s="61" t="n">
        <v>41152</v>
      </c>
      <c r="E276" s="39" t="s">
        <v>173</v>
      </c>
      <c r="F276" s="40"/>
      <c r="G276" s="41" t="str">
        <f aca="false">IF(F276="","",VLOOKUP($F276,graduatoria,5,FALSE()))</f>
        <v/>
      </c>
      <c r="H276" s="30"/>
      <c r="I276" s="42"/>
      <c r="J276" s="54"/>
      <c r="K276" s="54"/>
      <c r="L276" s="44"/>
    </row>
    <row r="277" s="45" customFormat="true" ht="15" hidden="false" customHeight="false" outlineLevel="0" collapsed="false">
      <c r="A277" s="35" t="s">
        <v>330</v>
      </c>
      <c r="B277" s="50" t="s">
        <v>314</v>
      </c>
      <c r="C277" s="51" t="n">
        <v>18</v>
      </c>
      <c r="D277" s="61" t="n">
        <v>41152</v>
      </c>
      <c r="E277" s="39" t="s">
        <v>173</v>
      </c>
      <c r="F277" s="40"/>
      <c r="G277" s="41" t="str">
        <f aca="false">IF(F277="","",VLOOKUP($F277,graduatoria,5,FALSE()))</f>
        <v/>
      </c>
      <c r="H277" s="30"/>
      <c r="I277" s="42"/>
      <c r="J277" s="54"/>
      <c r="K277" s="54"/>
      <c r="L277" s="44"/>
    </row>
    <row r="278" s="45" customFormat="true" ht="15" hidden="false" customHeight="false" outlineLevel="0" collapsed="false">
      <c r="A278" s="35" t="s">
        <v>331</v>
      </c>
      <c r="B278" s="50" t="s">
        <v>316</v>
      </c>
      <c r="C278" s="51" t="n">
        <v>18</v>
      </c>
      <c r="D278" s="61" t="n">
        <v>41152</v>
      </c>
      <c r="E278" s="39" t="s">
        <v>173</v>
      </c>
      <c r="F278" s="40"/>
      <c r="G278" s="41" t="str">
        <f aca="false">IF(F278="","",VLOOKUP($F278,graduatoria,5,FALSE()))</f>
        <v/>
      </c>
      <c r="H278" s="30"/>
      <c r="I278" s="42"/>
      <c r="J278" s="54"/>
      <c r="K278" s="54"/>
      <c r="L278" s="44"/>
    </row>
    <row r="279" s="45" customFormat="true" ht="15" hidden="false" customHeight="false" outlineLevel="0" collapsed="false">
      <c r="A279" s="35" t="s">
        <v>331</v>
      </c>
      <c r="B279" s="50" t="s">
        <v>205</v>
      </c>
      <c r="C279" s="51" t="n">
        <v>18</v>
      </c>
      <c r="D279" s="61" t="n">
        <v>41152</v>
      </c>
      <c r="E279" s="39" t="s">
        <v>173</v>
      </c>
      <c r="F279" s="40"/>
      <c r="G279" s="41" t="str">
        <f aca="false">IF(F279="","",VLOOKUP($F279,graduatoria,5,FALSE()))</f>
        <v/>
      </c>
      <c r="H279" s="30"/>
      <c r="I279" s="42"/>
      <c r="J279" s="54"/>
      <c r="K279" s="54"/>
      <c r="L279" s="44"/>
    </row>
    <row r="280" s="45" customFormat="true" ht="15" hidden="false" customHeight="false" outlineLevel="0" collapsed="false">
      <c r="A280" s="35" t="s">
        <v>331</v>
      </c>
      <c r="B280" s="50" t="s">
        <v>232</v>
      </c>
      <c r="C280" s="51" t="n">
        <v>18</v>
      </c>
      <c r="D280" s="61" t="n">
        <v>41152</v>
      </c>
      <c r="E280" s="39" t="s">
        <v>173</v>
      </c>
      <c r="F280" s="40"/>
      <c r="G280" s="41" t="str">
        <f aca="false">IF(F280="","",VLOOKUP($F280,graduatoria,5,FALSE()))</f>
        <v/>
      </c>
      <c r="H280" s="30"/>
      <c r="I280" s="42"/>
      <c r="J280" s="54"/>
      <c r="K280" s="54"/>
      <c r="L280" s="44"/>
    </row>
    <row r="281" s="45" customFormat="true" ht="15" hidden="false" customHeight="false" outlineLevel="0" collapsed="false">
      <c r="A281" s="35" t="s">
        <v>332</v>
      </c>
      <c r="B281" s="50" t="s">
        <v>232</v>
      </c>
      <c r="C281" s="51" t="n">
        <v>18</v>
      </c>
      <c r="D281" s="61" t="n">
        <v>41152</v>
      </c>
      <c r="E281" s="39" t="s">
        <v>173</v>
      </c>
      <c r="F281" s="40"/>
      <c r="G281" s="41" t="str">
        <f aca="false">IF(F281="","",VLOOKUP($F281,graduatoria,5,FALSE()))</f>
        <v/>
      </c>
      <c r="H281" s="30"/>
      <c r="I281" s="42"/>
      <c r="J281" s="54"/>
      <c r="K281" s="54"/>
      <c r="L281" s="44"/>
    </row>
    <row r="282" s="45" customFormat="true" ht="15" hidden="false" customHeight="false" outlineLevel="0" collapsed="false">
      <c r="A282" s="35"/>
      <c r="B282" s="50" t="s">
        <v>232</v>
      </c>
      <c r="C282" s="51" t="n">
        <v>18</v>
      </c>
      <c r="D282" s="61" t="n">
        <v>41152</v>
      </c>
      <c r="E282" s="39" t="s">
        <v>173</v>
      </c>
      <c r="F282" s="40"/>
      <c r="G282" s="41" t="str">
        <f aca="false">IF(F282="","",VLOOKUP($F282,graduatoria,5,FALSE()))</f>
        <v/>
      </c>
      <c r="H282" s="30"/>
      <c r="I282" s="42"/>
      <c r="J282" s="54"/>
      <c r="K282" s="54"/>
      <c r="L282" s="44"/>
    </row>
  </sheetData>
  <dataValidations count="4">
    <dataValidation allowBlank="true" errorStyle="stop" operator="between" showDropDown="false" showErrorMessage="true" showInputMessage="false" sqref="E3:E81 E85:E282" type="list">
      <formula1>TIPO5</formula1>
      <formula2>0</formula2>
    </dataValidation>
    <dataValidation allowBlank="true" errorStyle="stop" operator="between" showDropDown="false" showErrorMessage="true" showInputMessage="false" sqref="D3:D81 D85:D282" type="list">
      <formula1>scadenza</formula1>
      <formula2>0</formula2>
    </dataValidation>
    <dataValidation allowBlank="true" errorStyle="stop" operator="between" showDropDown="false" showErrorMessage="true" showInputMessage="false" sqref="C3:C81 B83 C85:C282" type="list">
      <formula1>orari</formula1>
      <formula2>0</formula2>
    </dataValidation>
    <dataValidation allowBlank="true" errorStyle="stop" operator="between" showDropDown="false" showErrorMessage="true" showInputMessage="false" sqref="C83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2.99"/>
    <col collapsed="false" customWidth="true" hidden="false" outlineLevel="0" max="6" min="6" style="0" width="26.42"/>
  </cols>
  <sheetData>
    <row r="1" s="1" customFormat="true" ht="15" hidden="false" customHeight="false" outlineLevel="0" collapsed="false">
      <c r="A1" s="1" t="s">
        <v>333</v>
      </c>
    </row>
    <row r="2" customFormat="false" ht="15" hidden="false" customHeight="false" outlineLevel="0" collapsed="false">
      <c r="A2" s="68" t="s">
        <v>334</v>
      </c>
    </row>
    <row r="3" s="9" customFormat="true" ht="15" hidden="false" customHeight="false" outlineLevel="0" collapsed="false">
      <c r="A3" s="69" t="s">
        <v>335</v>
      </c>
      <c r="B3" s="3" t="n">
        <v>18</v>
      </c>
      <c r="C3" s="70" t="n">
        <v>41090</v>
      </c>
      <c r="D3" s="71" t="s">
        <v>336</v>
      </c>
      <c r="E3" s="5" t="n">
        <v>3</v>
      </c>
      <c r="F3" s="71" t="s">
        <v>337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</row>
    <row r="4" s="9" customFormat="true" ht="15" hidden="false" customHeight="false" outlineLevel="0" collapsed="false">
      <c r="A4" s="73" t="s">
        <v>338</v>
      </c>
      <c r="B4" s="3" t="n">
        <v>18</v>
      </c>
      <c r="C4" s="70" t="n">
        <v>41090</v>
      </c>
      <c r="D4" s="74" t="s">
        <v>336</v>
      </c>
      <c r="E4" s="40" t="n">
        <v>4</v>
      </c>
      <c r="F4" s="74" t="s">
        <v>33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</row>
    <row r="5" s="9" customFormat="true" ht="15" hidden="false" customHeight="false" outlineLevel="0" collapsed="false">
      <c r="A5" s="73" t="s">
        <v>338</v>
      </c>
      <c r="B5" s="3" t="n">
        <v>18</v>
      </c>
      <c r="C5" s="70" t="n">
        <v>41090</v>
      </c>
      <c r="D5" s="74" t="s">
        <v>336</v>
      </c>
      <c r="E5" s="40" t="n">
        <v>5</v>
      </c>
      <c r="F5" s="74" t="s">
        <v>340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</row>
    <row r="6" s="9" customFormat="true" ht="15" hidden="false" customHeight="false" outlineLevel="0" collapsed="false">
      <c r="A6" s="73" t="s">
        <v>341</v>
      </c>
      <c r="B6" s="3" t="n">
        <v>18</v>
      </c>
      <c r="C6" s="70" t="n">
        <v>41090</v>
      </c>
      <c r="D6" s="74" t="s">
        <v>336</v>
      </c>
      <c r="E6" s="40" t="n">
        <v>6</v>
      </c>
      <c r="F6" s="74" t="s">
        <v>342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</row>
    <row r="7" s="9" customFormat="true" ht="15" hidden="false" customHeight="false" outlineLevel="0" collapsed="false">
      <c r="A7" s="73" t="s">
        <v>343</v>
      </c>
      <c r="B7" s="3" t="n">
        <v>18</v>
      </c>
      <c r="C7" s="70" t="n">
        <v>41090</v>
      </c>
      <c r="D7" s="74" t="s">
        <v>336</v>
      </c>
      <c r="E7" s="40" t="n">
        <v>8</v>
      </c>
      <c r="F7" s="74" t="s">
        <v>344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</row>
    <row r="8" s="9" customFormat="true" ht="15" hidden="false" customHeight="false" outlineLevel="0" collapsed="false">
      <c r="A8" s="73" t="s">
        <v>338</v>
      </c>
      <c r="B8" s="3" t="n">
        <v>18</v>
      </c>
      <c r="C8" s="70" t="n">
        <v>41090</v>
      </c>
      <c r="D8" s="74" t="s">
        <v>336</v>
      </c>
      <c r="E8" s="40" t="n">
        <v>9</v>
      </c>
      <c r="F8" s="74" t="s">
        <v>345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</row>
    <row r="9" s="9" customFormat="true" ht="15" hidden="false" customHeight="false" outlineLevel="0" collapsed="false">
      <c r="A9" s="73" t="s">
        <v>346</v>
      </c>
      <c r="B9" s="3" t="n">
        <v>18</v>
      </c>
      <c r="C9" s="70" t="n">
        <v>41090</v>
      </c>
      <c r="D9" s="74" t="s">
        <v>336</v>
      </c>
      <c r="E9" s="40" t="n">
        <v>10</v>
      </c>
      <c r="F9" s="74" t="s">
        <v>347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</row>
    <row r="10" s="76" customFormat="true" ht="15" hidden="false" customHeight="false" outlineLevel="0" collapsed="false">
      <c r="A10" s="73" t="s">
        <v>348</v>
      </c>
      <c r="B10" s="3" t="n">
        <v>18</v>
      </c>
      <c r="C10" s="70" t="n">
        <v>41090</v>
      </c>
      <c r="D10" s="74" t="s">
        <v>336</v>
      </c>
      <c r="E10" s="40" t="n">
        <v>11</v>
      </c>
      <c r="F10" s="74" t="s">
        <v>349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</row>
    <row r="11" s="9" customFormat="true" ht="15" hidden="false" customHeight="false" outlineLevel="0" collapsed="false">
      <c r="A11" s="73" t="s">
        <v>350</v>
      </c>
      <c r="B11" s="3" t="n">
        <v>18</v>
      </c>
      <c r="C11" s="70" t="n">
        <v>41090</v>
      </c>
      <c r="D11" s="74" t="s">
        <v>336</v>
      </c>
      <c r="E11" s="40" t="n">
        <v>12</v>
      </c>
      <c r="F11" s="74" t="s">
        <v>35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</row>
    <row r="12" s="9" customFormat="true" ht="15" hidden="false" customHeight="false" outlineLevel="0" collapsed="false">
      <c r="A12" s="73" t="s">
        <v>343</v>
      </c>
      <c r="B12" s="3" t="n">
        <v>18</v>
      </c>
      <c r="C12" s="70" t="n">
        <v>41090</v>
      </c>
      <c r="D12" s="74" t="s">
        <v>336</v>
      </c>
      <c r="E12" s="40" t="n">
        <v>15</v>
      </c>
      <c r="F12" s="74" t="s">
        <v>352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</row>
    <row r="13" s="9" customFormat="true" ht="15" hidden="false" customHeight="false" outlineLevel="0" collapsed="false">
      <c r="A13" s="69" t="s">
        <v>353</v>
      </c>
      <c r="B13" s="3" t="n">
        <v>18</v>
      </c>
      <c r="C13" s="70" t="n">
        <v>41090</v>
      </c>
      <c r="D13" s="74" t="s">
        <v>336</v>
      </c>
      <c r="E13" s="40" t="n">
        <v>16</v>
      </c>
      <c r="F13" s="74" t="s">
        <v>354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</row>
    <row r="14" s="9" customFormat="true" ht="15" hidden="false" customHeight="false" outlineLevel="0" collapsed="false">
      <c r="A14" s="73" t="s">
        <v>355</v>
      </c>
      <c r="B14" s="3" t="n">
        <v>18</v>
      </c>
      <c r="C14" s="70" t="n">
        <v>41090</v>
      </c>
      <c r="D14" s="74" t="s">
        <v>336</v>
      </c>
      <c r="E14" s="40" t="n">
        <v>17</v>
      </c>
      <c r="F14" s="74" t="s">
        <v>356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</row>
    <row r="15" s="9" customFormat="true" ht="15" hidden="false" customHeight="false" outlineLevel="0" collapsed="false">
      <c r="A15" s="73" t="s">
        <v>346</v>
      </c>
      <c r="B15" s="3" t="n">
        <v>18</v>
      </c>
      <c r="C15" s="70" t="n">
        <v>41090</v>
      </c>
      <c r="D15" s="74" t="s">
        <v>336</v>
      </c>
      <c r="E15" s="40" t="n">
        <v>18</v>
      </c>
      <c r="F15" s="74" t="s">
        <v>357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</row>
    <row r="16" s="9" customFormat="true" ht="15" hidden="false" customHeight="false" outlineLevel="0" collapsed="false">
      <c r="A16" s="73" t="s">
        <v>358</v>
      </c>
      <c r="B16" s="3" t="n">
        <v>18</v>
      </c>
      <c r="C16" s="70" t="n">
        <v>41090</v>
      </c>
      <c r="D16" s="74" t="s">
        <v>336</v>
      </c>
      <c r="E16" s="40" t="n">
        <v>19</v>
      </c>
      <c r="F16" s="74" t="s">
        <v>359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</row>
    <row r="17" s="9" customFormat="true" ht="15" hidden="false" customHeight="false" outlineLevel="0" collapsed="false">
      <c r="A17" s="73" t="s">
        <v>360</v>
      </c>
      <c r="B17" s="3" t="n">
        <v>9</v>
      </c>
      <c r="C17" s="70" t="n">
        <v>41090</v>
      </c>
      <c r="D17" s="71" t="s">
        <v>336</v>
      </c>
      <c r="E17" s="5" t="n">
        <v>20</v>
      </c>
      <c r="F17" s="74" t="s">
        <v>361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</row>
    <row r="18" s="9" customFormat="true" ht="15" hidden="false" customHeight="false" outlineLevel="0" collapsed="false">
      <c r="A18" s="69" t="s">
        <v>362</v>
      </c>
      <c r="B18" s="3" t="n">
        <v>18</v>
      </c>
      <c r="C18" s="70" t="n">
        <v>41090</v>
      </c>
      <c r="D18" s="71" t="s">
        <v>336</v>
      </c>
      <c r="E18" s="5" t="n">
        <v>21</v>
      </c>
      <c r="F18" s="74" t="s">
        <v>363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</row>
    <row r="19" s="9" customFormat="true" ht="15" hidden="false" customHeight="false" outlineLevel="0" collapsed="false">
      <c r="A19" s="73" t="s">
        <v>338</v>
      </c>
      <c r="B19" s="3" t="n">
        <v>18</v>
      </c>
      <c r="C19" s="70" t="n">
        <v>41090</v>
      </c>
      <c r="D19" s="74" t="s">
        <v>336</v>
      </c>
      <c r="E19" s="40" t="n">
        <v>22</v>
      </c>
      <c r="F19" s="74" t="s">
        <v>364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</row>
    <row r="20" s="9" customFormat="true" ht="15" hidden="false" customHeight="false" outlineLevel="0" collapsed="false">
      <c r="A20" s="73" t="s">
        <v>338</v>
      </c>
      <c r="B20" s="3" t="n">
        <v>18</v>
      </c>
      <c r="C20" s="70" t="n">
        <v>41090</v>
      </c>
      <c r="D20" s="74" t="s">
        <v>336</v>
      </c>
      <c r="E20" s="40" t="n">
        <v>23</v>
      </c>
      <c r="F20" s="74" t="s">
        <v>365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</row>
    <row r="21" s="9" customFormat="true" ht="15" hidden="false" customHeight="false" outlineLevel="0" collapsed="false">
      <c r="A21" s="73" t="s">
        <v>366</v>
      </c>
      <c r="B21" s="3" t="n">
        <v>18</v>
      </c>
      <c r="C21" s="70" t="n">
        <v>41090</v>
      </c>
      <c r="D21" s="74" t="s">
        <v>336</v>
      </c>
      <c r="E21" s="40" t="n">
        <v>24</v>
      </c>
      <c r="F21" s="74" t="s">
        <v>367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</row>
    <row r="22" s="76" customFormat="true" ht="15" hidden="false" customHeight="false" outlineLevel="0" collapsed="false">
      <c r="A22" s="73" t="s">
        <v>348</v>
      </c>
      <c r="B22" s="3" t="n">
        <v>18</v>
      </c>
      <c r="C22" s="70" t="n">
        <v>41090</v>
      </c>
      <c r="D22" s="74" t="s">
        <v>336</v>
      </c>
      <c r="E22" s="40" t="n">
        <v>25</v>
      </c>
      <c r="F22" s="74" t="s">
        <v>36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</row>
    <row r="23" s="9" customFormat="true" ht="15" hidden="false" customHeight="false" outlineLevel="0" collapsed="false">
      <c r="A23" s="73" t="s">
        <v>369</v>
      </c>
      <c r="B23" s="3" t="n">
        <v>18</v>
      </c>
      <c r="C23" s="70" t="n">
        <v>41090</v>
      </c>
      <c r="D23" s="74" t="s">
        <v>336</v>
      </c>
      <c r="E23" s="40" t="n">
        <v>26</v>
      </c>
      <c r="F23" s="74" t="s">
        <v>370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</row>
    <row r="24" s="9" customFormat="true" ht="15" hidden="false" customHeight="false" outlineLevel="0" collapsed="false">
      <c r="A24" s="69" t="s">
        <v>371</v>
      </c>
      <c r="B24" s="3" t="n">
        <v>18</v>
      </c>
      <c r="C24" s="70" t="n">
        <v>41090</v>
      </c>
      <c r="D24" s="74" t="s">
        <v>336</v>
      </c>
      <c r="E24" s="40" t="n">
        <v>27</v>
      </c>
      <c r="F24" s="74" t="s">
        <v>372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</row>
    <row r="25" s="9" customFormat="true" ht="15" hidden="false" customHeight="false" outlineLevel="0" collapsed="false">
      <c r="A25" s="73" t="s">
        <v>366</v>
      </c>
      <c r="B25" s="3" t="n">
        <v>18</v>
      </c>
      <c r="C25" s="70" t="n">
        <v>41090</v>
      </c>
      <c r="D25" s="74" t="s">
        <v>336</v>
      </c>
      <c r="E25" s="40" t="n">
        <v>30</v>
      </c>
      <c r="F25" s="74" t="s">
        <v>373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</row>
    <row r="26" s="9" customFormat="true" ht="15" hidden="false" customHeight="false" outlineLevel="0" collapsed="false">
      <c r="A26" s="73" t="s">
        <v>366</v>
      </c>
      <c r="B26" s="3" t="n">
        <v>18</v>
      </c>
      <c r="C26" s="70" t="n">
        <v>41090</v>
      </c>
      <c r="D26" s="74" t="s">
        <v>336</v>
      </c>
      <c r="E26" s="40" t="n">
        <v>31</v>
      </c>
      <c r="F26" s="74" t="s">
        <v>374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</row>
    <row r="27" s="9" customFormat="true" ht="15" hidden="false" customHeight="false" outlineLevel="0" collapsed="false">
      <c r="A27" s="69" t="s">
        <v>335</v>
      </c>
      <c r="B27" s="3" t="n">
        <v>18</v>
      </c>
      <c r="C27" s="70" t="n">
        <v>41090</v>
      </c>
      <c r="D27" s="74" t="s">
        <v>336</v>
      </c>
      <c r="E27" s="40" t="n">
        <v>32</v>
      </c>
      <c r="F27" s="74" t="s">
        <v>375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</row>
    <row r="28" s="9" customFormat="true" ht="15" hidden="false" customHeight="false" outlineLevel="0" collapsed="false">
      <c r="A28" s="73" t="s">
        <v>366</v>
      </c>
      <c r="B28" s="3" t="n">
        <v>18</v>
      </c>
      <c r="C28" s="70" t="n">
        <v>41090</v>
      </c>
      <c r="D28" s="74" t="s">
        <v>336</v>
      </c>
      <c r="E28" s="74" t="n">
        <v>33</v>
      </c>
      <c r="F28" s="74" t="s">
        <v>376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</row>
    <row r="29" s="9" customFormat="true" ht="15" hidden="false" customHeight="false" outlineLevel="0" collapsed="false">
      <c r="A29" s="73" t="s">
        <v>366</v>
      </c>
      <c r="B29" s="3" t="n">
        <v>18</v>
      </c>
      <c r="C29" s="70" t="n">
        <v>41090</v>
      </c>
      <c r="D29" s="71" t="s">
        <v>336</v>
      </c>
      <c r="E29" s="71" t="n">
        <v>34</v>
      </c>
      <c r="F29" s="74" t="s">
        <v>377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</row>
    <row r="30" s="9" customFormat="true" ht="15" hidden="false" customHeight="false" outlineLevel="0" collapsed="false">
      <c r="A30" s="73" t="s">
        <v>378</v>
      </c>
      <c r="B30" s="3" t="n">
        <v>18</v>
      </c>
      <c r="C30" s="70" t="n">
        <v>41090</v>
      </c>
      <c r="D30" s="74" t="s">
        <v>336</v>
      </c>
      <c r="E30" s="40" t="n">
        <v>35</v>
      </c>
      <c r="F30" s="74" t="s">
        <v>37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</row>
    <row r="31" s="9" customFormat="true" ht="15" hidden="false" customHeight="false" outlineLevel="0" collapsed="false">
      <c r="A31" s="73" t="s">
        <v>380</v>
      </c>
      <c r="B31" s="3" t="n">
        <v>18</v>
      </c>
      <c r="C31" s="70" t="n">
        <v>41090</v>
      </c>
      <c r="D31" s="74" t="s">
        <v>336</v>
      </c>
      <c r="E31" s="40" t="n">
        <v>36</v>
      </c>
      <c r="F31" s="74" t="s">
        <v>381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</row>
    <row r="32" s="9" customFormat="true" ht="15" hidden="false" customHeight="false" outlineLevel="0" collapsed="false">
      <c r="A32" s="73" t="s">
        <v>341</v>
      </c>
      <c r="B32" s="3" t="n">
        <v>18</v>
      </c>
      <c r="C32" s="70" t="n">
        <v>41090</v>
      </c>
      <c r="D32" s="74" t="s">
        <v>336</v>
      </c>
      <c r="E32" s="40" t="n">
        <v>37</v>
      </c>
      <c r="F32" s="74" t="s">
        <v>382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</row>
    <row r="33" s="9" customFormat="true" ht="15" hidden="false" customHeight="false" outlineLevel="0" collapsed="false">
      <c r="A33" s="69" t="s">
        <v>383</v>
      </c>
      <c r="B33" s="3" t="n">
        <v>9</v>
      </c>
      <c r="C33" s="70" t="n">
        <v>41090</v>
      </c>
      <c r="D33" s="74" t="s">
        <v>336</v>
      </c>
      <c r="E33" s="40" t="n">
        <v>38</v>
      </c>
      <c r="F33" s="74" t="s">
        <v>384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45"/>
    </row>
    <row r="34" s="9" customFormat="true" ht="15" hidden="false" customHeight="false" outlineLevel="0" collapsed="false">
      <c r="A34" s="73" t="s">
        <v>343</v>
      </c>
      <c r="B34" s="3" t="n">
        <v>9</v>
      </c>
      <c r="C34" s="70" t="n">
        <v>41090</v>
      </c>
      <c r="D34" s="74" t="s">
        <v>336</v>
      </c>
      <c r="E34" s="40" t="n">
        <v>38</v>
      </c>
      <c r="F34" s="74" t="s">
        <v>384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</row>
    <row r="35" s="9" customFormat="true" ht="15" hidden="false" customHeight="false" outlineLevel="0" collapsed="false">
      <c r="A35" s="69" t="s">
        <v>353</v>
      </c>
      <c r="B35" s="3" t="n">
        <v>18</v>
      </c>
      <c r="C35" s="70" t="n">
        <v>41090</v>
      </c>
      <c r="D35" s="71" t="s">
        <v>336</v>
      </c>
      <c r="E35" s="5" t="n">
        <v>39</v>
      </c>
      <c r="F35" s="74" t="s">
        <v>385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</row>
    <row r="36" s="9" customFormat="true" ht="15" hidden="false" customHeight="false" outlineLevel="0" collapsed="false">
      <c r="A36" s="73" t="s">
        <v>386</v>
      </c>
      <c r="B36" s="3" t="n">
        <v>9</v>
      </c>
      <c r="C36" s="70" t="n">
        <v>41090</v>
      </c>
      <c r="D36" s="74" t="s">
        <v>336</v>
      </c>
      <c r="E36" s="40" t="n">
        <v>40</v>
      </c>
      <c r="F36" s="74" t="s">
        <v>387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45"/>
      <c r="GG36" s="45"/>
    </row>
    <row r="37" s="9" customFormat="true" ht="15" hidden="false" customHeight="false" outlineLevel="0" collapsed="false">
      <c r="A37" s="77" t="s">
        <v>388</v>
      </c>
      <c r="B37" s="78" t="n">
        <v>9</v>
      </c>
      <c r="C37" s="79" t="n">
        <v>41090</v>
      </c>
      <c r="D37" s="80" t="s">
        <v>336</v>
      </c>
      <c r="E37" s="81" t="n">
        <v>40</v>
      </c>
      <c r="F37" s="82" t="s">
        <v>387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8"/>
      <c r="GG37" s="8"/>
    </row>
    <row r="38" s="9" customFormat="true" ht="15" hidden="false" customHeight="false" outlineLevel="0" collapsed="false">
      <c r="A38" s="73" t="s">
        <v>341</v>
      </c>
      <c r="B38" s="3" t="n">
        <v>9</v>
      </c>
      <c r="C38" s="70" t="n">
        <v>41090</v>
      </c>
      <c r="D38" s="74" t="s">
        <v>336</v>
      </c>
      <c r="E38" s="40" t="n">
        <v>41</v>
      </c>
      <c r="F38" s="74" t="s">
        <v>389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4"/>
    </row>
    <row r="39" s="9" customFormat="true" ht="15" hidden="false" customHeight="false" outlineLevel="0" collapsed="false">
      <c r="A39" s="69" t="s">
        <v>390</v>
      </c>
      <c r="B39" s="3" t="n">
        <v>9</v>
      </c>
      <c r="C39" s="70" t="n">
        <v>41090</v>
      </c>
      <c r="D39" s="74" t="s">
        <v>336</v>
      </c>
      <c r="E39" s="40" t="n">
        <v>41</v>
      </c>
      <c r="F39" s="74" t="s">
        <v>389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4"/>
    </row>
    <row r="40" s="9" customFormat="true" ht="15" hidden="false" customHeight="false" outlineLevel="0" collapsed="false">
      <c r="A40" s="73" t="s">
        <v>369</v>
      </c>
      <c r="B40" s="3" t="n">
        <v>9</v>
      </c>
      <c r="C40" s="70" t="n">
        <v>41090</v>
      </c>
      <c r="D40" s="74" t="s">
        <v>336</v>
      </c>
      <c r="E40" s="40" t="n">
        <v>42</v>
      </c>
      <c r="F40" s="74" t="s">
        <v>391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45"/>
    </row>
    <row r="41" s="9" customFormat="true" ht="15" hidden="false" customHeight="false" outlineLevel="0" collapsed="false">
      <c r="A41" s="85" t="s">
        <v>348</v>
      </c>
      <c r="B41" s="86" t="n">
        <v>9</v>
      </c>
      <c r="C41" s="87" t="n">
        <v>41090</v>
      </c>
      <c r="D41" s="88" t="s">
        <v>336</v>
      </c>
      <c r="E41" s="89" t="n">
        <v>42</v>
      </c>
      <c r="F41" s="88" t="s">
        <v>391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45"/>
    </row>
    <row r="42" s="9" customFormat="true" ht="15" hidden="false" customHeight="false" outlineLevel="0" collapsed="false">
      <c r="A42" s="69" t="s">
        <v>392</v>
      </c>
      <c r="B42" s="3" t="n">
        <v>9</v>
      </c>
      <c r="C42" s="70" t="n">
        <v>41090</v>
      </c>
      <c r="D42" s="74" t="s">
        <v>336</v>
      </c>
      <c r="E42" s="40" t="n">
        <v>43</v>
      </c>
      <c r="F42" s="74" t="s">
        <v>393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</row>
    <row r="43" s="9" customFormat="true" ht="15" hidden="false" customHeight="false" outlineLevel="0" collapsed="false">
      <c r="A43" s="73" t="s">
        <v>394</v>
      </c>
      <c r="B43" s="3" t="n">
        <v>9</v>
      </c>
      <c r="C43" s="70" t="n">
        <v>41090</v>
      </c>
      <c r="D43" s="74" t="s">
        <v>336</v>
      </c>
      <c r="E43" s="40" t="n">
        <v>43</v>
      </c>
      <c r="F43" s="74" t="s">
        <v>393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45"/>
    </row>
    <row r="44" s="9" customFormat="true" ht="15" hidden="false" customHeight="false" outlineLevel="0" collapsed="false">
      <c r="A44" s="69" t="s">
        <v>353</v>
      </c>
      <c r="B44" s="3" t="n">
        <v>9</v>
      </c>
      <c r="C44" s="70" t="n">
        <v>41090</v>
      </c>
      <c r="D44" s="74" t="s">
        <v>336</v>
      </c>
      <c r="E44" s="40" t="n">
        <v>44</v>
      </c>
      <c r="F44" s="74" t="s">
        <v>395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</row>
    <row r="45" s="9" customFormat="true" ht="15" hidden="false" customHeight="false" outlineLevel="0" collapsed="false">
      <c r="A45" s="73" t="s">
        <v>396</v>
      </c>
      <c r="B45" s="3" t="n">
        <v>9</v>
      </c>
      <c r="C45" s="70" t="n">
        <v>41090</v>
      </c>
      <c r="D45" s="71" t="s">
        <v>336</v>
      </c>
      <c r="E45" s="90" t="n">
        <v>45</v>
      </c>
      <c r="F45" s="74" t="s">
        <v>397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</row>
    <row r="47" s="9" customFormat="true" ht="15" hidden="false" customHeight="false" outlineLevel="0" collapsed="false">
      <c r="A47" s="69"/>
      <c r="B47" s="3"/>
      <c r="C47" s="70"/>
      <c r="D47" s="74"/>
      <c r="E47" s="40"/>
      <c r="F47" s="74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</row>
    <row r="48" s="9" customFormat="true" ht="15" hidden="false" customHeight="false" outlineLevel="0" collapsed="false">
      <c r="A48" s="30" t="s">
        <v>398</v>
      </c>
      <c r="B48" s="3"/>
      <c r="C48" s="70"/>
      <c r="D48" s="74"/>
      <c r="E48" s="40"/>
      <c r="F48" s="74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</row>
    <row r="49" s="9" customFormat="true" ht="15" hidden="false" customHeight="false" outlineLevel="0" collapsed="false">
      <c r="A49" s="35" t="s">
        <v>399</v>
      </c>
      <c r="B49" s="3" t="n">
        <v>18</v>
      </c>
      <c r="C49" s="70" t="n">
        <v>41090</v>
      </c>
      <c r="D49" s="71" t="s">
        <v>400</v>
      </c>
      <c r="E49" s="40" t="n">
        <v>5</v>
      </c>
      <c r="F49" s="74" t="s">
        <v>401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</row>
    <row r="50" s="9" customFormat="true" ht="15" hidden="false" customHeight="false" outlineLevel="0" collapsed="false">
      <c r="A50" s="35" t="s">
        <v>402</v>
      </c>
      <c r="B50" s="3" t="n">
        <v>18</v>
      </c>
      <c r="C50" s="70" t="n">
        <v>41090</v>
      </c>
      <c r="D50" s="71" t="s">
        <v>400</v>
      </c>
      <c r="E50" s="40" t="n">
        <v>7</v>
      </c>
      <c r="F50" s="74" t="s">
        <v>403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</row>
    <row r="51" s="76" customFormat="true" ht="15" hidden="false" customHeight="false" outlineLevel="0" collapsed="false">
      <c r="A51" s="92" t="s">
        <v>338</v>
      </c>
      <c r="B51" s="78" t="n">
        <v>18</v>
      </c>
      <c r="C51" s="79" t="n">
        <v>41090</v>
      </c>
      <c r="D51" s="80" t="s">
        <v>400</v>
      </c>
      <c r="E51" s="81" t="n">
        <v>8</v>
      </c>
      <c r="F51" s="80" t="s">
        <v>404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</row>
    <row r="52" s="76" customFormat="true" ht="15" hidden="false" customHeight="false" outlineLevel="0" collapsed="false">
      <c r="A52" s="35" t="s">
        <v>338</v>
      </c>
      <c r="B52" s="3" t="n">
        <v>18</v>
      </c>
      <c r="C52" s="70" t="n">
        <v>41090</v>
      </c>
      <c r="D52" s="71" t="s">
        <v>400</v>
      </c>
      <c r="E52" s="40" t="n">
        <v>9</v>
      </c>
      <c r="F52" s="74" t="s">
        <v>405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</row>
    <row r="53" s="9" customFormat="true" ht="15" hidden="false" customHeight="false" outlineLevel="0" collapsed="false">
      <c r="A53" s="35" t="s">
        <v>366</v>
      </c>
      <c r="B53" s="3" t="n">
        <v>18</v>
      </c>
      <c r="C53" s="70" t="n">
        <v>41090</v>
      </c>
      <c r="D53" s="71" t="s">
        <v>400</v>
      </c>
      <c r="E53" s="40" t="n">
        <v>10</v>
      </c>
      <c r="F53" s="74" t="s">
        <v>406</v>
      </c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</row>
    <row r="54" s="9" customFormat="true" ht="15" hidden="false" customHeight="false" outlineLevel="0" collapsed="false">
      <c r="A54" s="35" t="s">
        <v>366</v>
      </c>
      <c r="B54" s="3" t="n">
        <v>18</v>
      </c>
      <c r="C54" s="70" t="n">
        <v>41090</v>
      </c>
      <c r="D54" s="71" t="s">
        <v>400</v>
      </c>
      <c r="E54" s="40" t="n">
        <v>11</v>
      </c>
      <c r="F54" s="74" t="s">
        <v>407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</row>
    <row r="55" s="9" customFormat="true" ht="15" hidden="false" customHeight="false" outlineLevel="0" collapsed="false">
      <c r="A55" s="35" t="s">
        <v>355</v>
      </c>
      <c r="B55" s="3" t="n">
        <v>18</v>
      </c>
      <c r="C55" s="70" t="n">
        <v>41090</v>
      </c>
      <c r="D55" s="71" t="s">
        <v>400</v>
      </c>
      <c r="E55" s="40" t="n">
        <v>12</v>
      </c>
      <c r="F55" s="74" t="s">
        <v>408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</row>
    <row r="56" s="9" customFormat="true" ht="15" hidden="false" customHeight="false" outlineLevel="0" collapsed="false">
      <c r="A56" s="93" t="s">
        <v>362</v>
      </c>
      <c r="B56" s="3" t="n">
        <v>18</v>
      </c>
      <c r="C56" s="70" t="n">
        <v>41090</v>
      </c>
      <c r="D56" s="71" t="s">
        <v>400</v>
      </c>
      <c r="E56" s="40" t="n">
        <v>13</v>
      </c>
      <c r="F56" s="74" t="s">
        <v>409</v>
      </c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</row>
    <row r="57" s="76" customFormat="true" ht="15" hidden="false" customHeight="false" outlineLevel="0" collapsed="false">
      <c r="A57" s="35" t="s">
        <v>338</v>
      </c>
      <c r="B57" s="3" t="n">
        <v>18</v>
      </c>
      <c r="C57" s="70" t="n">
        <v>41090</v>
      </c>
      <c r="D57" s="71" t="s">
        <v>400</v>
      </c>
      <c r="E57" s="40" t="n">
        <v>16</v>
      </c>
      <c r="F57" s="74" t="s">
        <v>410</v>
      </c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</row>
    <row r="58" s="9" customFormat="true" ht="15" hidden="false" customHeight="false" outlineLevel="0" collapsed="false">
      <c r="A58" s="35" t="s">
        <v>411</v>
      </c>
      <c r="B58" s="3" t="n">
        <v>18</v>
      </c>
      <c r="C58" s="70" t="n">
        <v>41090</v>
      </c>
      <c r="D58" s="71" t="s">
        <v>400</v>
      </c>
      <c r="E58" s="40" t="n">
        <v>17</v>
      </c>
      <c r="F58" s="74" t="s">
        <v>412</v>
      </c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</row>
    <row r="59" s="9" customFormat="true" ht="15" hidden="false" customHeight="false" outlineLevel="0" collapsed="false">
      <c r="A59" s="35" t="s">
        <v>366</v>
      </c>
      <c r="B59" s="3" t="n">
        <v>18</v>
      </c>
      <c r="C59" s="70" t="n">
        <v>41090</v>
      </c>
      <c r="D59" s="71" t="s">
        <v>400</v>
      </c>
      <c r="E59" s="40" t="n">
        <v>18</v>
      </c>
      <c r="F59" s="74" t="s">
        <v>413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</row>
    <row r="60" s="9" customFormat="true" ht="15" hidden="false" customHeight="false" outlineLevel="0" collapsed="false">
      <c r="A60" s="35" t="s">
        <v>366</v>
      </c>
      <c r="B60" s="3" t="n">
        <v>18</v>
      </c>
      <c r="C60" s="70" t="n">
        <v>41090</v>
      </c>
      <c r="D60" s="71" t="s">
        <v>400</v>
      </c>
      <c r="E60" s="40" t="n">
        <v>19</v>
      </c>
      <c r="F60" s="74" t="s">
        <v>414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</row>
    <row r="61" s="9" customFormat="true" ht="15" hidden="false" customHeight="false" outlineLevel="0" collapsed="false">
      <c r="A61" s="93" t="s">
        <v>335</v>
      </c>
      <c r="B61" s="3" t="n">
        <v>18</v>
      </c>
      <c r="C61" s="70" t="n">
        <v>41090</v>
      </c>
      <c r="D61" s="71" t="s">
        <v>400</v>
      </c>
      <c r="E61" s="40" t="n">
        <v>20</v>
      </c>
      <c r="F61" s="74" t="s">
        <v>415</v>
      </c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</row>
    <row r="62" s="76" customFormat="true" ht="15" hidden="false" customHeight="false" outlineLevel="0" collapsed="false">
      <c r="A62" s="94" t="s">
        <v>380</v>
      </c>
      <c r="B62" s="86" t="n">
        <v>18</v>
      </c>
      <c r="C62" s="87" t="n">
        <v>41090</v>
      </c>
      <c r="D62" s="95" t="s">
        <v>400</v>
      </c>
      <c r="E62" s="89" t="n">
        <v>21</v>
      </c>
      <c r="F62" s="88" t="s">
        <v>416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</row>
    <row r="63" s="9" customFormat="true" ht="15" hidden="false" customHeight="false" outlineLevel="0" collapsed="false">
      <c r="A63" s="93" t="s">
        <v>417</v>
      </c>
      <c r="B63" s="3" t="n">
        <v>18</v>
      </c>
      <c r="C63" s="70" t="n">
        <v>41090</v>
      </c>
      <c r="D63" s="71" t="s">
        <v>400</v>
      </c>
      <c r="E63" s="40" t="n">
        <v>22</v>
      </c>
      <c r="F63" s="74" t="s">
        <v>418</v>
      </c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</row>
    <row r="64" s="9" customFormat="true" ht="15" hidden="false" customHeight="false" outlineLevel="0" collapsed="false">
      <c r="A64" s="93" t="s">
        <v>419</v>
      </c>
      <c r="B64" s="3" t="n">
        <v>18</v>
      </c>
      <c r="C64" s="70" t="n">
        <v>41090</v>
      </c>
      <c r="D64" s="71" t="s">
        <v>400</v>
      </c>
      <c r="E64" s="5" t="n">
        <v>23</v>
      </c>
      <c r="F64" s="71" t="s">
        <v>420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</row>
    <row r="65" s="9" customFormat="true" ht="15" hidden="false" customHeight="false" outlineLevel="0" collapsed="false">
      <c r="A65" s="35" t="s">
        <v>348</v>
      </c>
      <c r="B65" s="3" t="n">
        <v>18</v>
      </c>
      <c r="C65" s="70" t="n">
        <v>41090</v>
      </c>
      <c r="D65" s="71" t="s">
        <v>400</v>
      </c>
      <c r="E65" s="40" t="n">
        <v>24</v>
      </c>
      <c r="F65" s="74" t="s">
        <v>421</v>
      </c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</row>
    <row r="66" s="76" customFormat="true" ht="15" hidden="false" customHeight="false" outlineLevel="0" collapsed="false">
      <c r="A66" s="35" t="s">
        <v>380</v>
      </c>
      <c r="B66" s="3" t="n">
        <v>18</v>
      </c>
      <c r="C66" s="70" t="n">
        <v>41090</v>
      </c>
      <c r="D66" s="71" t="s">
        <v>400</v>
      </c>
      <c r="E66" s="40" t="n">
        <v>25</v>
      </c>
      <c r="F66" s="74" t="s">
        <v>422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</row>
    <row r="67" s="76" customFormat="true" ht="15" hidden="false" customHeight="false" outlineLevel="0" collapsed="false">
      <c r="A67" s="35" t="s">
        <v>380</v>
      </c>
      <c r="B67" s="3" t="n">
        <v>18</v>
      </c>
      <c r="C67" s="70" t="n">
        <v>41090</v>
      </c>
      <c r="D67" s="71" t="s">
        <v>400</v>
      </c>
      <c r="E67" s="40" t="n">
        <v>26</v>
      </c>
      <c r="F67" s="74" t="s">
        <v>423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</row>
    <row r="68" s="9" customFormat="true" ht="15" hidden="false" customHeight="false" outlineLevel="0" collapsed="false">
      <c r="A68" s="35" t="s">
        <v>424</v>
      </c>
      <c r="B68" s="3" t="n">
        <v>18</v>
      </c>
      <c r="C68" s="70" t="n">
        <v>41090</v>
      </c>
      <c r="D68" s="71" t="s">
        <v>400</v>
      </c>
      <c r="E68" s="40" t="n">
        <v>27</v>
      </c>
      <c r="F68" s="74" t="s">
        <v>425</v>
      </c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</row>
    <row r="69" s="9" customFormat="true" ht="15" hidden="false" customHeight="false" outlineLevel="0" collapsed="false">
      <c r="A69" s="35" t="s">
        <v>358</v>
      </c>
      <c r="B69" s="3" t="n">
        <v>9</v>
      </c>
      <c r="C69" s="70" t="n">
        <v>41090</v>
      </c>
      <c r="D69" s="71" t="s">
        <v>400</v>
      </c>
      <c r="E69" s="40" t="n">
        <v>28</v>
      </c>
      <c r="F69" s="74" t="s">
        <v>426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</row>
    <row r="70" s="9" customFormat="true" ht="15" hidden="false" customHeight="false" outlineLevel="0" collapsed="false">
      <c r="A70" s="35" t="s">
        <v>427</v>
      </c>
      <c r="B70" s="3" t="n">
        <v>9</v>
      </c>
      <c r="C70" s="70" t="n">
        <v>41090</v>
      </c>
      <c r="D70" s="71" t="s">
        <v>400</v>
      </c>
      <c r="E70" s="40" t="n">
        <v>28</v>
      </c>
      <c r="F70" s="74" t="s">
        <v>426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</row>
    <row r="71" s="9" customFormat="true" ht="15" hidden="false" customHeight="false" outlineLevel="0" collapsed="false">
      <c r="A71" s="35" t="s">
        <v>386</v>
      </c>
      <c r="B71" s="3" t="n">
        <v>18</v>
      </c>
      <c r="C71" s="70" t="n">
        <v>41090</v>
      </c>
      <c r="D71" s="71" t="s">
        <v>400</v>
      </c>
      <c r="E71" s="40" t="n">
        <v>29</v>
      </c>
      <c r="F71" s="74" t="s">
        <v>428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</row>
    <row r="72" s="9" customFormat="true" ht="15" hidden="false" customHeight="false" outlineLevel="0" collapsed="false">
      <c r="A72" s="35" t="s">
        <v>338</v>
      </c>
      <c r="B72" s="3" t="n">
        <v>9</v>
      </c>
      <c r="C72" s="70" t="n">
        <v>41090</v>
      </c>
      <c r="D72" s="71" t="s">
        <v>400</v>
      </c>
      <c r="E72" s="40" t="n">
        <v>31</v>
      </c>
      <c r="F72" s="74" t="s">
        <v>429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</row>
    <row r="73" s="9" customFormat="true" ht="15" hidden="false" customHeight="false" outlineLevel="0" collapsed="false">
      <c r="A73" s="93" t="s">
        <v>430</v>
      </c>
      <c r="B73" s="3" t="n">
        <v>9</v>
      </c>
      <c r="C73" s="70" t="n">
        <v>41090</v>
      </c>
      <c r="D73" s="71" t="s">
        <v>400</v>
      </c>
      <c r="E73" s="40" t="n">
        <v>31</v>
      </c>
      <c r="F73" s="74" t="s">
        <v>429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</row>
    <row r="74" s="9" customFormat="true" ht="15" hidden="false" customHeight="false" outlineLevel="0" collapsed="false">
      <c r="A74" s="35" t="s">
        <v>431</v>
      </c>
      <c r="B74" s="3" t="n">
        <v>18</v>
      </c>
      <c r="C74" s="70" t="n">
        <v>41090</v>
      </c>
      <c r="D74" s="71" t="s">
        <v>400</v>
      </c>
      <c r="E74" s="40" t="n">
        <v>32</v>
      </c>
      <c r="F74" s="74" t="s">
        <v>432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</row>
    <row r="75" s="9" customFormat="true" ht="15" hidden="false" customHeight="false" outlineLevel="0" collapsed="false">
      <c r="A75" s="35" t="s">
        <v>386</v>
      </c>
      <c r="B75" s="3" t="n">
        <v>18</v>
      </c>
      <c r="C75" s="70" t="n">
        <v>41090</v>
      </c>
      <c r="D75" s="71" t="s">
        <v>400</v>
      </c>
      <c r="E75" s="40" t="n">
        <v>33</v>
      </c>
      <c r="F75" s="74" t="s">
        <v>433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</row>
    <row r="76" s="76" customFormat="true" ht="15" hidden="false" customHeight="false" outlineLevel="0" collapsed="false">
      <c r="A76" s="35" t="s">
        <v>380</v>
      </c>
      <c r="B76" s="3" t="n">
        <v>18</v>
      </c>
      <c r="C76" s="70" t="n">
        <v>41090</v>
      </c>
      <c r="D76" s="71" t="s">
        <v>400</v>
      </c>
      <c r="E76" s="40" t="n">
        <v>34</v>
      </c>
      <c r="F76" s="74" t="s">
        <v>434</v>
      </c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</row>
    <row r="77" s="76" customFormat="true" ht="15" hidden="false" customHeight="false" outlineLevel="0" collapsed="false">
      <c r="A77" s="35" t="s">
        <v>380</v>
      </c>
      <c r="B77" s="3" t="n">
        <v>18</v>
      </c>
      <c r="C77" s="70" t="n">
        <v>41090</v>
      </c>
      <c r="D77" s="71" t="s">
        <v>400</v>
      </c>
      <c r="E77" s="40" t="n">
        <v>38</v>
      </c>
      <c r="F77" s="74" t="s">
        <v>435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</row>
    <row r="78" s="9" customFormat="true" ht="15" hidden="false" customHeight="false" outlineLevel="0" collapsed="false">
      <c r="A78" s="35" t="s">
        <v>380</v>
      </c>
      <c r="B78" s="3" t="n">
        <v>18</v>
      </c>
      <c r="C78" s="70" t="n">
        <v>41090</v>
      </c>
      <c r="D78" s="71" t="s">
        <v>400</v>
      </c>
      <c r="E78" s="40" t="n">
        <v>40</v>
      </c>
      <c r="F78" s="74" t="s">
        <v>436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</row>
    <row r="79" s="9" customFormat="true" ht="15" hidden="false" customHeight="false" outlineLevel="0" collapsed="false">
      <c r="A79" s="35" t="s">
        <v>431</v>
      </c>
      <c r="B79" s="3" t="n">
        <v>18</v>
      </c>
      <c r="C79" s="70" t="n">
        <v>41090</v>
      </c>
      <c r="D79" s="71" t="s">
        <v>400</v>
      </c>
      <c r="E79" s="40" t="n">
        <v>41</v>
      </c>
      <c r="F79" s="74" t="s">
        <v>437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</row>
    <row r="80" s="9" customFormat="true" ht="15" hidden="false" customHeight="false" outlineLevel="0" collapsed="false">
      <c r="A80" s="93" t="s">
        <v>438</v>
      </c>
      <c r="B80" s="3" t="n">
        <v>18</v>
      </c>
      <c r="C80" s="70" t="n">
        <v>41090</v>
      </c>
      <c r="D80" s="71" t="s">
        <v>400</v>
      </c>
      <c r="E80" s="40" t="n">
        <v>42</v>
      </c>
      <c r="F80" s="74" t="s">
        <v>439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</row>
    <row r="81" s="9" customFormat="true" ht="15" hidden="false" customHeight="false" outlineLevel="0" collapsed="false">
      <c r="A81" s="93" t="s">
        <v>438</v>
      </c>
      <c r="B81" s="3" t="n">
        <v>18</v>
      </c>
      <c r="C81" s="70" t="n">
        <v>41090</v>
      </c>
      <c r="D81" s="71" t="s">
        <v>400</v>
      </c>
      <c r="E81" s="40" t="n">
        <v>46</v>
      </c>
      <c r="F81" s="74" t="s">
        <v>440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</row>
    <row r="82" s="9" customFormat="true" ht="15" hidden="false" customHeight="false" outlineLevel="0" collapsed="false">
      <c r="A82" s="35" t="s">
        <v>366</v>
      </c>
      <c r="B82" s="3" t="n">
        <v>18</v>
      </c>
      <c r="C82" s="70" t="n">
        <v>41090</v>
      </c>
      <c r="D82" s="71" t="s">
        <v>400</v>
      </c>
      <c r="E82" s="40" t="n">
        <v>47</v>
      </c>
      <c r="F82" s="74" t="s">
        <v>441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</row>
    <row r="83" s="9" customFormat="true" ht="15" hidden="false" customHeight="false" outlineLevel="0" collapsed="false">
      <c r="A83" s="93" t="s">
        <v>335</v>
      </c>
      <c r="B83" s="3" t="n">
        <v>9</v>
      </c>
      <c r="C83" s="70" t="n">
        <v>41090</v>
      </c>
      <c r="D83" s="71" t="s">
        <v>400</v>
      </c>
      <c r="E83" s="40" t="n">
        <v>49</v>
      </c>
      <c r="F83" s="74" t="s">
        <v>4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</row>
    <row r="84" s="9" customFormat="true" ht="15" hidden="false" customHeight="false" outlineLevel="0" collapsed="false">
      <c r="A84" s="35" t="s">
        <v>443</v>
      </c>
      <c r="B84" s="3" t="n">
        <v>18</v>
      </c>
      <c r="C84" s="70" t="n">
        <v>41090</v>
      </c>
      <c r="D84" s="71" t="s">
        <v>400</v>
      </c>
      <c r="E84" s="40" t="n">
        <v>50</v>
      </c>
      <c r="F84" s="74" t="s">
        <v>444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</row>
    <row r="85" s="9" customFormat="true" ht="15" hidden="false" customHeight="false" outlineLevel="0" collapsed="false">
      <c r="A85" s="35" t="s">
        <v>380</v>
      </c>
      <c r="B85" s="3" t="n">
        <v>18</v>
      </c>
      <c r="C85" s="70" t="n">
        <v>41090</v>
      </c>
      <c r="D85" s="71" t="s">
        <v>400</v>
      </c>
      <c r="E85" s="40" t="n">
        <v>51</v>
      </c>
      <c r="F85" s="74" t="s">
        <v>445</v>
      </c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</row>
    <row r="86" s="9" customFormat="true" ht="15" hidden="false" customHeight="false" outlineLevel="0" collapsed="false">
      <c r="A86" s="93" t="s">
        <v>438</v>
      </c>
      <c r="B86" s="3" t="n">
        <v>18</v>
      </c>
      <c r="C86" s="70" t="n">
        <v>41090</v>
      </c>
      <c r="D86" s="71" t="s">
        <v>400</v>
      </c>
      <c r="E86" s="40" t="n">
        <v>54</v>
      </c>
      <c r="F86" s="74" t="s">
        <v>446</v>
      </c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</row>
    <row r="87" s="9" customFormat="true" ht="15" hidden="false" customHeight="false" outlineLevel="0" collapsed="false">
      <c r="A87" s="35" t="s">
        <v>380</v>
      </c>
      <c r="B87" s="3" t="n">
        <v>18</v>
      </c>
      <c r="C87" s="70" t="n">
        <v>41090</v>
      </c>
      <c r="D87" s="71" t="s">
        <v>400</v>
      </c>
      <c r="E87" s="40" t="n">
        <v>55</v>
      </c>
      <c r="F87" s="74" t="s">
        <v>447</v>
      </c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</row>
    <row r="88" s="9" customFormat="true" ht="15" hidden="false" customHeight="false" outlineLevel="0" collapsed="false">
      <c r="A88" s="96"/>
      <c r="B88" s="97"/>
      <c r="C88" s="98"/>
      <c r="D88" s="99"/>
      <c r="E88" s="100"/>
      <c r="F88" s="83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</row>
    <row r="89" s="9" customFormat="true" ht="15" hidden="false" customHeight="false" outlineLevel="0" collapsed="false">
      <c r="A89" s="23" t="s">
        <v>448</v>
      </c>
    </row>
    <row r="90" s="9" customFormat="true" ht="15" hidden="false" customHeight="false" outlineLevel="0" collapsed="false">
      <c r="A90" s="73" t="s">
        <v>348</v>
      </c>
      <c r="B90" s="101" t="n">
        <v>9</v>
      </c>
      <c r="C90" s="4" t="n">
        <v>41090</v>
      </c>
      <c r="D90" s="74" t="s">
        <v>449</v>
      </c>
      <c r="E90" s="40" t="n">
        <v>8</v>
      </c>
      <c r="F90" s="74" t="s">
        <v>450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</row>
    <row r="91" s="9" customFormat="true" ht="15" hidden="false" customHeight="false" outlineLevel="0" collapsed="false">
      <c r="A91" s="73" t="s">
        <v>348</v>
      </c>
      <c r="B91" s="101" t="n">
        <v>18</v>
      </c>
      <c r="C91" s="4" t="n">
        <v>41090</v>
      </c>
      <c r="D91" s="74" t="s">
        <v>449</v>
      </c>
      <c r="E91" s="40" t="n">
        <v>10</v>
      </c>
      <c r="F91" s="74" t="s">
        <v>45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</row>
    <row r="92" s="9" customFormat="true" ht="15" hidden="false" customHeight="false" outlineLevel="0" collapsed="false">
      <c r="A92" s="73" t="s">
        <v>399</v>
      </c>
      <c r="B92" s="101" t="n">
        <v>18</v>
      </c>
      <c r="C92" s="4" t="n">
        <v>41090</v>
      </c>
      <c r="D92" s="74" t="s">
        <v>449</v>
      </c>
      <c r="E92" s="40" t="n">
        <v>11</v>
      </c>
      <c r="F92" s="74" t="s">
        <v>45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</row>
    <row r="93" s="9" customFormat="true" ht="15" hidden="false" customHeight="false" outlineLevel="0" collapsed="false">
      <c r="A93" s="73" t="s">
        <v>443</v>
      </c>
      <c r="B93" s="101" t="n">
        <v>18</v>
      </c>
      <c r="C93" s="4" t="n">
        <v>41090</v>
      </c>
      <c r="D93" s="71" t="s">
        <v>449</v>
      </c>
      <c r="E93" s="5" t="n">
        <v>13</v>
      </c>
      <c r="F93" s="71" t="s">
        <v>453</v>
      </c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</row>
    <row r="94" s="9" customFormat="true" ht="15" hidden="false" customHeight="false" outlineLevel="0" collapsed="false">
      <c r="A94" s="73" t="s">
        <v>454</v>
      </c>
      <c r="B94" s="101" t="n">
        <v>9</v>
      </c>
      <c r="C94" s="4" t="n">
        <v>41090</v>
      </c>
      <c r="D94" s="74" t="s">
        <v>449</v>
      </c>
      <c r="E94" s="40" t="n">
        <v>14</v>
      </c>
      <c r="F94" s="74" t="s">
        <v>455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</row>
    <row r="95" s="9" customFormat="true" ht="15" hidden="false" customHeight="false" outlineLevel="0" collapsed="false">
      <c r="A95" s="73" t="s">
        <v>454</v>
      </c>
      <c r="B95" s="101" t="n">
        <v>18</v>
      </c>
      <c r="C95" s="4" t="n">
        <v>41090</v>
      </c>
      <c r="D95" s="74" t="s">
        <v>449</v>
      </c>
      <c r="E95" s="40" t="n">
        <v>15</v>
      </c>
      <c r="F95" s="74" t="s">
        <v>456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</row>
    <row r="96" s="9" customFormat="true" ht="15" hidden="false" customHeight="false" outlineLevel="0" collapsed="false">
      <c r="A96" s="73" t="s">
        <v>411</v>
      </c>
      <c r="B96" s="101" t="n">
        <v>18</v>
      </c>
      <c r="C96" s="4" t="n">
        <v>41090</v>
      </c>
      <c r="D96" s="74" t="s">
        <v>449</v>
      </c>
      <c r="E96" s="40" t="n">
        <v>16</v>
      </c>
      <c r="F96" s="74" t="s">
        <v>457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</row>
    <row r="97" s="9" customFormat="true" ht="15" hidden="false" customHeight="false" outlineLevel="0" collapsed="false">
      <c r="A97" s="73" t="s">
        <v>380</v>
      </c>
      <c r="B97" s="101" t="n">
        <v>18</v>
      </c>
      <c r="C97" s="4" t="n">
        <v>41090</v>
      </c>
      <c r="D97" s="74" t="s">
        <v>449</v>
      </c>
      <c r="E97" s="40" t="n">
        <v>18</v>
      </c>
      <c r="F97" s="74" t="s">
        <v>458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</row>
    <row r="98" s="9" customFormat="true" ht="15" hidden="false" customHeight="false" outlineLevel="0" collapsed="false">
      <c r="A98" s="73" t="s">
        <v>431</v>
      </c>
      <c r="B98" s="101" t="n">
        <v>18</v>
      </c>
      <c r="C98" s="4" t="n">
        <v>41090</v>
      </c>
      <c r="D98" s="74" t="s">
        <v>449</v>
      </c>
      <c r="E98" s="40" t="n">
        <v>19</v>
      </c>
      <c r="F98" s="74" t="s">
        <v>459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</row>
    <row r="99" s="9" customFormat="true" ht="15" hidden="false" customHeight="false" outlineLevel="0" collapsed="false">
      <c r="A99" s="69" t="s">
        <v>460</v>
      </c>
      <c r="B99" s="101" t="n">
        <v>9</v>
      </c>
      <c r="C99" s="4" t="n">
        <v>41090</v>
      </c>
      <c r="D99" s="74" t="s">
        <v>449</v>
      </c>
      <c r="E99" s="40" t="n">
        <v>21</v>
      </c>
      <c r="F99" s="74" t="s">
        <v>46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</row>
    <row r="100" s="9" customFormat="true" ht="15" hidden="false" customHeight="false" outlineLevel="0" collapsed="false">
      <c r="A100" s="73" t="s">
        <v>454</v>
      </c>
      <c r="B100" s="101" t="n">
        <v>18</v>
      </c>
      <c r="C100" s="4" t="n">
        <v>41090</v>
      </c>
      <c r="D100" s="74" t="s">
        <v>449</v>
      </c>
      <c r="E100" s="40" t="n">
        <v>23</v>
      </c>
      <c r="F100" s="74" t="s">
        <v>46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</row>
    <row r="101" s="9" customFormat="true" ht="15" hidden="false" customHeight="false" outlineLevel="0" collapsed="false">
      <c r="A101" s="73" t="s">
        <v>431</v>
      </c>
      <c r="B101" s="101" t="n">
        <v>18</v>
      </c>
      <c r="C101" s="4" t="n">
        <v>41090</v>
      </c>
      <c r="D101" s="74" t="s">
        <v>449</v>
      </c>
      <c r="E101" s="40" t="n">
        <v>24</v>
      </c>
      <c r="F101" s="74" t="s">
        <v>46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</row>
    <row r="102" s="9" customFormat="true" ht="15" hidden="false" customHeight="false" outlineLevel="0" collapsed="false">
      <c r="A102" s="73" t="s">
        <v>431</v>
      </c>
      <c r="B102" s="101" t="n">
        <v>18</v>
      </c>
      <c r="C102" s="4" t="n">
        <v>41090</v>
      </c>
      <c r="D102" s="74" t="s">
        <v>449</v>
      </c>
      <c r="E102" s="40" t="n">
        <v>25</v>
      </c>
      <c r="F102" s="74" t="s">
        <v>46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</row>
    <row r="103" s="9" customFormat="true" ht="15" hidden="false" customHeight="false" outlineLevel="0" collapsed="false">
      <c r="A103" s="73" t="s">
        <v>431</v>
      </c>
      <c r="B103" s="101" t="n">
        <v>18</v>
      </c>
      <c r="C103" s="4" t="n">
        <v>41090</v>
      </c>
      <c r="D103" s="74" t="s">
        <v>449</v>
      </c>
      <c r="E103" s="40" t="n">
        <v>27</v>
      </c>
      <c r="F103" s="74" t="s">
        <v>465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</row>
    <row r="104" s="9" customFormat="true" ht="15" hidden="false" customHeight="false" outlineLevel="0" collapsed="false">
      <c r="A104" s="73" t="s">
        <v>380</v>
      </c>
      <c r="B104" s="101" t="n">
        <v>18</v>
      </c>
      <c r="C104" s="4" t="n">
        <v>41090</v>
      </c>
      <c r="D104" s="74" t="s">
        <v>449</v>
      </c>
      <c r="E104" s="40" t="n">
        <v>28</v>
      </c>
      <c r="F104" s="74" t="s">
        <v>466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</row>
    <row r="105" s="9" customFormat="true" ht="15" hidden="false" customHeight="false" outlineLevel="0" collapsed="false">
      <c r="A105" s="73" t="s">
        <v>380</v>
      </c>
      <c r="B105" s="101" t="n">
        <v>18</v>
      </c>
      <c r="C105" s="4" t="n">
        <v>41090</v>
      </c>
      <c r="D105" s="74" t="s">
        <v>449</v>
      </c>
      <c r="E105" s="40" t="n">
        <v>29</v>
      </c>
      <c r="F105" s="74" t="s">
        <v>467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</row>
    <row r="106" s="9" customFormat="true" ht="15" hidden="false" customHeight="false" outlineLevel="0" collapsed="false">
      <c r="A106" s="73" t="s">
        <v>468</v>
      </c>
      <c r="B106" s="101" t="n">
        <v>9</v>
      </c>
      <c r="C106" s="4" t="n">
        <v>41090</v>
      </c>
      <c r="D106" s="74" t="s">
        <v>449</v>
      </c>
      <c r="E106" s="40" t="n">
        <v>30</v>
      </c>
      <c r="F106" s="74" t="s">
        <v>469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</row>
    <row r="107" s="9" customFormat="true" ht="15" hidden="false" customHeight="false" outlineLevel="0" collapsed="false">
      <c r="A107" s="73" t="s">
        <v>431</v>
      </c>
      <c r="B107" s="101" t="n">
        <v>9</v>
      </c>
      <c r="C107" s="4" t="n">
        <v>41090</v>
      </c>
      <c r="D107" s="74" t="s">
        <v>449</v>
      </c>
      <c r="E107" s="40" t="n">
        <v>30</v>
      </c>
      <c r="F107" s="74" t="s">
        <v>469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</row>
    <row r="108" s="9" customFormat="true" ht="15" hidden="false" customHeight="false" outlineLevel="0" collapsed="false">
      <c r="A108" s="73" t="s">
        <v>431</v>
      </c>
      <c r="B108" s="101" t="n">
        <v>18</v>
      </c>
      <c r="C108" s="4" t="n">
        <v>41090</v>
      </c>
      <c r="D108" s="74" t="s">
        <v>449</v>
      </c>
      <c r="E108" s="40" t="n">
        <v>31</v>
      </c>
      <c r="F108" s="74" t="s">
        <v>470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</row>
    <row r="109" s="9" customFormat="true" ht="15" hidden="false" customHeight="false" outlineLevel="0" collapsed="false">
      <c r="A109" s="73" t="s">
        <v>431</v>
      </c>
      <c r="B109" s="101" t="n">
        <v>18</v>
      </c>
      <c r="C109" s="4" t="n">
        <v>41090</v>
      </c>
      <c r="D109" s="74" t="s">
        <v>449</v>
      </c>
      <c r="E109" s="40" t="n">
        <v>32</v>
      </c>
      <c r="F109" s="74" t="s">
        <v>47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</row>
    <row r="110" s="9" customFormat="true" ht="15" hidden="false" customHeight="false" outlineLevel="0" collapsed="false">
      <c r="A110" s="73" t="s">
        <v>380</v>
      </c>
      <c r="B110" s="101" t="n">
        <v>9</v>
      </c>
      <c r="C110" s="4" t="n">
        <v>41090</v>
      </c>
      <c r="D110" s="71" t="s">
        <v>449</v>
      </c>
      <c r="E110" s="5" t="n">
        <v>33</v>
      </c>
      <c r="F110" s="71" t="s">
        <v>472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</row>
    <row r="111" s="9" customFormat="true" ht="15" hidden="false" customHeight="false" outlineLevel="0" collapsed="false">
      <c r="A111" s="73" t="s">
        <v>431</v>
      </c>
      <c r="B111" s="101" t="n">
        <v>18</v>
      </c>
      <c r="C111" s="4" t="n">
        <v>41090</v>
      </c>
      <c r="D111" s="74" t="s">
        <v>449</v>
      </c>
      <c r="E111" s="40" t="n">
        <v>35</v>
      </c>
      <c r="F111" s="74" t="s">
        <v>47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</row>
    <row r="112" s="9" customFormat="true" ht="15" hidden="false" customHeight="false" outlineLevel="0" collapsed="false">
      <c r="A112" s="73" t="s">
        <v>431</v>
      </c>
      <c r="B112" s="101" t="n">
        <v>18</v>
      </c>
      <c r="C112" s="4" t="n">
        <v>41090</v>
      </c>
      <c r="D112" s="74" t="s">
        <v>449</v>
      </c>
      <c r="E112" s="40" t="n">
        <v>36</v>
      </c>
      <c r="F112" s="74" t="s">
        <v>47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</row>
    <row r="113" s="9" customFormat="true" ht="15" hidden="false" customHeight="false" outlineLevel="0" collapsed="false">
      <c r="A113" s="73" t="s">
        <v>431</v>
      </c>
      <c r="B113" s="101" t="n">
        <v>18</v>
      </c>
      <c r="C113" s="4" t="n">
        <v>41090</v>
      </c>
      <c r="D113" s="74" t="s">
        <v>449</v>
      </c>
      <c r="E113" s="40" t="n">
        <v>37</v>
      </c>
      <c r="F113" s="74" t="s">
        <v>475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</row>
    <row r="115" s="9" customFormat="true" ht="15" hidden="false" customHeight="false" outlineLevel="0" collapsed="false">
      <c r="A115" s="23" t="s">
        <v>476</v>
      </c>
    </row>
    <row r="116" s="9" customFormat="true" ht="15" hidden="false" customHeight="false" outlineLevel="0" collapsed="false">
      <c r="A116" s="93" t="s">
        <v>477</v>
      </c>
      <c r="B116" s="101" t="n">
        <v>18</v>
      </c>
      <c r="C116" s="4" t="n">
        <v>41090</v>
      </c>
      <c r="D116" s="74" t="s">
        <v>478</v>
      </c>
      <c r="E116" s="40" t="n">
        <v>1</v>
      </c>
      <c r="F116" s="74" t="s">
        <v>479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</row>
    <row r="117" s="9" customFormat="true" ht="15" hidden="false" customHeight="false" outlineLevel="0" collapsed="false">
      <c r="A117" s="35" t="s">
        <v>480</v>
      </c>
      <c r="B117" s="101" t="n">
        <v>18</v>
      </c>
      <c r="C117" s="4" t="n">
        <v>41090</v>
      </c>
      <c r="D117" s="74" t="s">
        <v>478</v>
      </c>
      <c r="E117" s="40" t="n">
        <v>3</v>
      </c>
      <c r="F117" s="74" t="s">
        <v>48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</row>
    <row r="118" s="9" customFormat="true" ht="15" hidden="false" customHeight="false" outlineLevel="0" collapsed="false">
      <c r="A118" s="35" t="s">
        <v>402</v>
      </c>
      <c r="B118" s="101" t="n">
        <v>18</v>
      </c>
      <c r="C118" s="4" t="n">
        <v>41090</v>
      </c>
      <c r="D118" s="74" t="s">
        <v>478</v>
      </c>
      <c r="E118" s="40" t="n">
        <v>4</v>
      </c>
      <c r="F118" s="74" t="s">
        <v>48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</row>
    <row r="119" s="9" customFormat="true" ht="15" hidden="false" customHeight="false" outlineLevel="0" collapsed="false">
      <c r="A119" s="35" t="s">
        <v>380</v>
      </c>
      <c r="B119" s="101" t="n">
        <v>18</v>
      </c>
      <c r="C119" s="4" t="n">
        <v>41090</v>
      </c>
      <c r="D119" s="74" t="s">
        <v>478</v>
      </c>
      <c r="E119" s="40"/>
      <c r="F119" s="74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</row>
    <row r="120" s="9" customFormat="true" ht="15" hidden="false" customHeight="false" outlineLevel="0" collapsed="false">
      <c r="A120" s="35" t="s">
        <v>483</v>
      </c>
      <c r="B120" s="101" t="n">
        <v>18</v>
      </c>
      <c r="C120" s="4" t="n">
        <v>41090</v>
      </c>
      <c r="D120" s="74" t="s">
        <v>478</v>
      </c>
      <c r="E120" s="40"/>
      <c r="F120" s="74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</row>
    <row r="121" s="9" customFormat="true" ht="15" hidden="false" customHeight="false" outlineLevel="0" collapsed="false">
      <c r="A121" s="35" t="s">
        <v>443</v>
      </c>
      <c r="B121" s="101" t="n">
        <v>18</v>
      </c>
      <c r="C121" s="4" t="n">
        <v>41090</v>
      </c>
      <c r="D121" s="71" t="s">
        <v>478</v>
      </c>
      <c r="E121" s="5"/>
      <c r="F121" s="71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</row>
    <row r="122" s="9" customFormat="true" ht="15" hidden="false" customHeight="false" outlineLevel="0" collapsed="false">
      <c r="A122" s="35" t="s">
        <v>341</v>
      </c>
      <c r="B122" s="101" t="n">
        <v>18</v>
      </c>
      <c r="C122" s="4" t="n">
        <v>41090</v>
      </c>
      <c r="D122" s="74" t="s">
        <v>478</v>
      </c>
      <c r="E122" s="40"/>
      <c r="F122" s="74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</row>
    <row r="123" s="9" customFormat="true" ht="15" hidden="false" customHeight="false" outlineLevel="0" collapsed="false">
      <c r="A123" s="35" t="s">
        <v>431</v>
      </c>
      <c r="B123" s="101" t="n">
        <v>18</v>
      </c>
      <c r="C123" s="4" t="n">
        <v>41090</v>
      </c>
      <c r="D123" s="74" t="s">
        <v>478</v>
      </c>
      <c r="E123" s="40"/>
      <c r="F123" s="74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</row>
    <row r="124" s="9" customFormat="true" ht="15" hidden="false" customHeight="false" outlineLevel="0" collapsed="false">
      <c r="A124" s="102" t="s">
        <v>484</v>
      </c>
      <c r="B124" s="101" t="n">
        <v>18</v>
      </c>
      <c r="C124" s="4" t="n">
        <v>41090</v>
      </c>
      <c r="D124" s="74" t="s">
        <v>478</v>
      </c>
      <c r="E124" s="40"/>
      <c r="F124" s="74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</row>
    <row r="127" customFormat="false" ht="15" hidden="false" customHeight="false" outlineLevel="0" collapsed="false">
      <c r="A127" s="1" t="s">
        <v>485</v>
      </c>
    </row>
    <row r="129" s="104" customFormat="true" ht="15" hidden="false" customHeight="false" outlineLevel="0" collapsed="false">
      <c r="A129" s="73" t="s">
        <v>338</v>
      </c>
      <c r="B129" s="3"/>
      <c r="C129" s="70"/>
      <c r="D129" s="71" t="s">
        <v>336</v>
      </c>
      <c r="E129" s="5"/>
      <c r="F129" s="103" t="s">
        <v>486</v>
      </c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</row>
    <row r="130" s="104" customFormat="true" ht="15" hidden="false" customHeight="false" outlineLevel="0" collapsed="false">
      <c r="A130" s="35" t="s">
        <v>443</v>
      </c>
      <c r="B130" s="3"/>
      <c r="C130" s="70"/>
      <c r="D130" s="71" t="s">
        <v>400</v>
      </c>
      <c r="E130" s="40"/>
      <c r="F130" s="103" t="s">
        <v>487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</row>
    <row r="131" s="104" customFormat="true" ht="15" hidden="false" customHeight="false" outlineLevel="0" collapsed="false">
      <c r="A131" s="35" t="s">
        <v>341</v>
      </c>
      <c r="B131" s="3"/>
      <c r="C131" s="70"/>
      <c r="D131" s="71" t="s">
        <v>400</v>
      </c>
      <c r="E131" s="40"/>
      <c r="F131" s="103" t="s">
        <v>488</v>
      </c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</row>
    <row r="132" s="104" customFormat="true" ht="15" hidden="false" customHeight="false" outlineLevel="0" collapsed="false">
      <c r="A132" s="73" t="s">
        <v>399</v>
      </c>
      <c r="B132" s="3"/>
      <c r="C132" s="4"/>
      <c r="D132" s="74" t="s">
        <v>449</v>
      </c>
      <c r="E132" s="40"/>
      <c r="F132" s="103" t="s">
        <v>489</v>
      </c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</row>
    <row r="133" s="104" customFormat="true" ht="15" hidden="false" customHeight="false" outlineLevel="0" collapsed="false">
      <c r="A133" s="73" t="s">
        <v>399</v>
      </c>
      <c r="B133" s="3"/>
      <c r="C133" s="4"/>
      <c r="D133" s="74" t="s">
        <v>449</v>
      </c>
      <c r="E133" s="40"/>
      <c r="F133" s="103" t="s">
        <v>490</v>
      </c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</row>
    <row r="134" s="104" customFormat="true" ht="15" hidden="false" customHeight="false" outlineLevel="0" collapsed="false">
      <c r="A134" s="73" t="s">
        <v>399</v>
      </c>
      <c r="B134" s="3"/>
      <c r="C134" s="4"/>
      <c r="D134" s="74" t="s">
        <v>449</v>
      </c>
      <c r="E134" s="40"/>
      <c r="F134" s="103" t="s">
        <v>491</v>
      </c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</row>
    <row r="135" s="104" customFormat="true" ht="15" hidden="false" customHeight="false" outlineLevel="0" collapsed="false">
      <c r="A135" s="73" t="s">
        <v>454</v>
      </c>
      <c r="B135" s="3"/>
      <c r="C135" s="4"/>
      <c r="D135" s="74" t="s">
        <v>449</v>
      </c>
      <c r="E135" s="40"/>
      <c r="F135" s="103" t="s">
        <v>492</v>
      </c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</row>
    <row r="136" s="104" customFormat="true" ht="15" hidden="false" customHeight="false" outlineLevel="0" collapsed="false">
      <c r="A136" s="73" t="s">
        <v>402</v>
      </c>
      <c r="B136" s="105"/>
      <c r="C136" s="106"/>
      <c r="D136" s="74" t="s">
        <v>449</v>
      </c>
      <c r="E136" s="107"/>
      <c r="F136" s="103" t="s">
        <v>493</v>
      </c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</row>
    <row r="137" s="104" customFormat="true" ht="15" hidden="false" customHeight="false" outlineLevel="0" collapsed="false">
      <c r="A137" s="73" t="s">
        <v>402</v>
      </c>
      <c r="B137" s="105"/>
      <c r="C137" s="106"/>
      <c r="D137" s="74" t="s">
        <v>449</v>
      </c>
      <c r="E137" s="107"/>
      <c r="F137" s="103" t="s">
        <v>494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</row>
    <row r="138" s="104" customFormat="true" ht="15" hidden="false" customHeight="false" outlineLevel="0" collapsed="false">
      <c r="A138" s="73" t="s">
        <v>386</v>
      </c>
      <c r="B138" s="105"/>
      <c r="C138" s="106"/>
      <c r="D138" s="74" t="s">
        <v>449</v>
      </c>
      <c r="E138" s="107"/>
      <c r="F138" s="103" t="s">
        <v>495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</row>
    <row r="139" s="104" customFormat="true" ht="15" hidden="false" customHeight="false" outlineLevel="0" collapsed="false">
      <c r="A139" s="73" t="s">
        <v>496</v>
      </c>
      <c r="B139" s="105"/>
      <c r="C139" s="106"/>
      <c r="D139" s="74" t="s">
        <v>449</v>
      </c>
      <c r="E139" s="107"/>
      <c r="F139" s="103" t="s">
        <v>497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</row>
    <row r="140" s="104" customFormat="true" ht="15" hidden="false" customHeight="false" outlineLevel="0" collapsed="false">
      <c r="A140" s="73" t="s">
        <v>402</v>
      </c>
      <c r="B140" s="3"/>
      <c r="C140" s="14"/>
      <c r="D140" s="74" t="s">
        <v>478</v>
      </c>
      <c r="E140" s="40"/>
      <c r="F140" s="90" t="s">
        <v>498</v>
      </c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</row>
    <row r="141" s="9" customFormat="true" ht="15" hidden="false" customHeight="false" outlineLevel="0" collapsed="false">
      <c r="A141" s="69" t="s">
        <v>499</v>
      </c>
      <c r="B141" s="3" t="n">
        <v>18</v>
      </c>
      <c r="C141" s="70" t="n">
        <v>41090</v>
      </c>
      <c r="D141" s="74" t="s">
        <v>336</v>
      </c>
      <c r="E141" s="40"/>
      <c r="F141" s="74" t="s">
        <v>500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</row>
  </sheetData>
  <dataValidations count="5">
    <dataValidation allowBlank="true" errorStyle="stop" operator="between" showDropDown="false" showErrorMessage="true" showInputMessage="false" sqref="C116:C124 C140" type="list">
      <formula1>TIPO66</formula1>
      <formula2>0</formula2>
    </dataValidation>
    <dataValidation allowBlank="true" errorStyle="stop" operator="between" showDropDown="false" showErrorMessage="true" showInputMessage="false" sqref="B116:B124 B140" type="list">
      <formula1>TIP_11</formula1>
      <formula2>0</formula2>
    </dataValidation>
    <dataValidation allowBlank="true" errorStyle="stop" operator="between" showDropDown="false" showErrorMessage="true" showInputMessage="false" sqref="B3:B45 B47:B88 B90:B113 B129:B135 B141" type="list">
      <formula1>orari</formula1>
      <formula2>0</formula2>
    </dataValidation>
    <dataValidation allowBlank="true" errorStyle="stop" operator="between" showDropDown="false" showErrorMessage="true" showInputMessage="false" sqref="C49:C88 C90:C113 C130:C135" type="list">
      <formula1>scadenza</formula1>
      <formula2>0</formula2>
    </dataValidation>
    <dataValidation allowBlank="true" errorStyle="stop" operator="between" showDropDown="false" showErrorMessage="true" showInputMessage="false" sqref="C3:C45 C47:C48 C129 C141" type="list">
      <formula1>TIPO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5:25:35Z</dcterms:created>
  <dc:creator>UST_2</dc:creator>
  <dc:description/>
  <dc:language>en-US</dc:language>
  <cp:lastModifiedBy>alberto</cp:lastModifiedBy>
  <dcterms:modified xsi:type="dcterms:W3CDTF">2011-09-02T03:12:40Z</dcterms:modified>
  <cp:revision>0</cp:revision>
  <dc:subject/>
  <dc:title/>
</cp:coreProperties>
</file>