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ZIONI" sheetId="1" state="visible" r:id="rId2"/>
    <sheet name="POSTI NON ASSEGNATI" sheetId="2" state="visible" r:id="rId3"/>
  </sheets>
  <externalReferences>
    <externalReference r:id="rId4"/>
  </externalReferences>
  <definedNames>
    <definedName function="false" hidden="false" localSheetId="0" name="_xlnm.Print_Area" vbProcedure="false">INDIVIDUAZIONI!$A$1:$F$21</definedName>
    <definedName function="false" hidden="true" localSheetId="0" name="_xlnm._FilterDatabase" vbProcedure="false">INDIVIDUAZIONI!$A$12:$F$21</definedName>
    <definedName function="false" hidden="false" localSheetId="1" name="_xlnm.Print_Area" vbProcedure="false">'POSTI NON ASSEGNATI'!$A$1:$F$13</definedName>
    <definedName function="false" hidden="true" localSheetId="1" name="_xlnm._FilterDatabase" vbProcedure="false">'POSTI NON ASSEGNATI'!$A$12:$F$13</definedName>
    <definedName function="false" hidden="false" name="compl" vbProcedure="false">#REF!</definedName>
    <definedName function="false" hidden="false" name="COMPL2" vbProcedure="false">#REF!</definedName>
    <definedName function="false" hidden="false" name="DES_POS" vbProcedure="false">[1]DATI!$A$4:$E$6</definedName>
    <definedName function="false" hidden="false" name="GIORNI" vbProcedure="false">[1]DATI!$D$27:$D$32</definedName>
    <definedName function="false" hidden="false" name="NOMINE_aSSEGANTE" vbProcedure="false">INDIVIDUAZIONI!$A$16:$F$21</definedName>
    <definedName function="false" hidden="false" name="orario" vbProcedure="false">[1]DATI!$B$27:$B$28</definedName>
    <definedName function="false" hidden="false" name="Posizione_in_graduatoria" vbProcedure="false">[1]Graduatoria!$D$10:$X$2486</definedName>
    <definedName function="false" hidden="false" name="posti" vbProcedure="false">INDIVIDUAZIONI!$A$12:$F$21</definedName>
    <definedName function="false" hidden="false" name="pos_ASS" vbProcedure="false">#REF!</definedName>
    <definedName function="false" hidden="false" name="POS_ORA" vbProcedure="false">[1]DATI!$F$12:$G$24</definedName>
    <definedName function="false" hidden="false" name="qualifiche" vbProcedure="false">[1]DATI!$A$39:$A$48</definedName>
    <definedName function="false" hidden="false" name="Scadenze" vbProcedure="false">[1]DATI!$A$4:$B$6</definedName>
    <definedName function="false" hidden="false" name="Tip_orari" vbProcedure="false">[1]DATI!$E$12:$E$24</definedName>
    <definedName function="false" hidden="false" name="Tip_sup" vbProcedure="false">[1]DATI!$A$4:$A$6</definedName>
    <definedName function="false" hidden="false" localSheetId="1" name="compl" vbProcedure="false">#REF!</definedName>
    <definedName function="false" hidden="false" localSheetId="1" name="NOMINE_aSSEGANTE" vbProcedure="false">'POSTI NON ASSEGNATI'!$A$13:$F$13</definedName>
    <definedName function="false" hidden="false" localSheetId="1" name="posti" vbProcedure="false">'POSTI NON ASSEGNATI'!$A$12:$F$13</definedName>
    <definedName function="false" hidden="false" localSheetId="1" name="pos_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ISTITUTO TECNICO INDUSTRIALE STATALE</t>
  </si>
  <si>
    <t xml:space="preserve">Guglielmo Marconi</t>
  </si>
  <si>
    <t xml:space="preserve">Verona</t>
  </si>
  <si>
    <t xml:space="preserve">Sede P.le R. Guardini, 1 - 37138 Verona 045-8101428/498/648 fax 045-573497 - Codice fiscale 80020540235</t>
  </si>
  <si>
    <t xml:space="preserve">e-mail sede@marconivr.it - sito web www.marconivr.it</t>
  </si>
  <si>
    <t xml:space="preserve">Elenco INDIVIDUAZIONI EFFETTUATE - nomine ATA</t>
  </si>
  <si>
    <t xml:space="preserve">Profilo:</t>
  </si>
  <si>
    <t xml:space="preserve">DSGA</t>
  </si>
  <si>
    <t xml:space="preserve">Anno sc. 2011/12</t>
  </si>
  <si>
    <t xml:space="preserve">Situazione aggiornata al giorno  </t>
  </si>
  <si>
    <t xml:space="preserve">Pos. In graduatoria</t>
  </si>
  <si>
    <t xml:space="preserve">Cognome Nome nominato</t>
  </si>
  <si>
    <t xml:space="preserve">Tipo Posto</t>
  </si>
  <si>
    <t xml:space="preserve">Orario</t>
  </si>
  <si>
    <t xml:space="preserve">Fino al</t>
  </si>
  <si>
    <t xml:space="preserve">Istituzione Scolastica</t>
  </si>
  <si>
    <t xml:space="preserve">1  -1-Fascia</t>
  </si>
  <si>
    <t xml:space="preserve">DANISI GIOVANNA</t>
  </si>
  <si>
    <t xml:space="preserve">Supplente Annuale</t>
  </si>
  <si>
    <t xml:space="preserve">36h</t>
  </si>
  <si>
    <t xml:space="preserve">I.S. "N.NANI - BOCCIONI" VERONA</t>
  </si>
  <si>
    <t xml:space="preserve">2  -1-Fascia</t>
  </si>
  <si>
    <t xml:space="preserve">BOLCATO PATRIZIA</t>
  </si>
  <si>
    <t xml:space="preserve">I.C. SALIZZOLE</t>
  </si>
  <si>
    <t xml:space="preserve">3  -1-Fascia</t>
  </si>
  <si>
    <t xml:space="preserve">GRECO MARIA</t>
  </si>
  <si>
    <t xml:space="preserve">I.C. DOSSOBUONO</t>
  </si>
  <si>
    <t xml:space="preserve">8 -3-Fascia</t>
  </si>
  <si>
    <t xml:space="preserve">OTTAVIANI ANGELA</t>
  </si>
  <si>
    <t xml:space="preserve">I.C. DOLCE'-PERI</t>
  </si>
  <si>
    <t xml:space="preserve">5 -4-Fascia</t>
  </si>
  <si>
    <t xml:space="preserve">BARTOLOMEO SABRINA</t>
  </si>
  <si>
    <t xml:space="preserve">I.C. NEGRAR</t>
  </si>
  <si>
    <t xml:space="preserve">6 -4-Fascia</t>
  </si>
  <si>
    <t xml:space="preserve">RIZZUTI CLARA</t>
  </si>
  <si>
    <t xml:space="preserve">I.C. BUSSOLENGO</t>
  </si>
  <si>
    <t xml:space="preserve">9 -3-Fascia</t>
  </si>
  <si>
    <t xml:space="preserve">PONTICIELLO DANIELA</t>
  </si>
  <si>
    <t xml:space="preserve">I.C. 12 GOLOSINE - VERONA</t>
  </si>
  <si>
    <t xml:space="preserve">2 -1^ FASC-1^POS.NE</t>
  </si>
  <si>
    <t xml:space="preserve">ZAMBON ORNELLA</t>
  </si>
  <si>
    <t xml:space="preserve">S.M.S. "G.MARCONI" SAN GIOVANNI LUPATOTO</t>
  </si>
  <si>
    <t xml:space="preserve">2 -3^ FASC-1^POS.NE</t>
  </si>
  <si>
    <t xml:space="preserve">FLOCCARI PAOLA</t>
  </si>
  <si>
    <t xml:space="preserve">I.T.P.A. "M.POLO" VERONA</t>
  </si>
  <si>
    <t xml:space="preserve">Elenco POSTI NON ASSEGNATI - nomine ATA</t>
  </si>
  <si>
    <t xml:space="preserve">Ord.</t>
  </si>
  <si>
    <t xml:space="preserve">Cognome e Nome</t>
  </si>
  <si>
    <t xml:space="preserve">I.P.I.A. "GIORGI" 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i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08_2009/NOMINE%20SCUOLA%20POLO/NOMINE%202009-10(FILE%20IMPORTANTE)/DSGA/DSGA%20_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POSTI VACANTI"/>
      <sheetName val="Utility"/>
      <sheetName val="postii"/>
      <sheetName val="DATI"/>
      <sheetName val="Dal Cero"/>
      <sheetName val="VERIFICA"/>
      <sheetName val="Foglio1"/>
      <sheetName val="scuole"/>
      <sheetName val="posti da nomin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28"/>
    <col collapsed="false" customWidth="true" hidden="false" outlineLevel="0" max="3" min="3" style="3" width="14.14"/>
    <col collapsed="false" customWidth="true" hidden="false" outlineLevel="0" max="4" min="4" style="1" width="6.99"/>
    <col collapsed="false" customWidth="true" hidden="false" outlineLevel="0" max="5" min="5" style="1" width="11.85"/>
    <col collapsed="false" customWidth="true" hidden="false" outlineLevel="0" max="6" min="6" style="3" width="35.28"/>
    <col collapsed="false" customWidth="false" hidden="false" outlineLevel="0" max="257" min="7" style="4" width="3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</row>
    <row r="7" customFormat="false" ht="20.25" hidden="false" customHeight="true" outlineLevel="0" collapsed="false">
      <c r="B7" s="11"/>
      <c r="C7" s="12"/>
      <c r="D7" s="11"/>
      <c r="E7" s="11"/>
      <c r="F7" s="11"/>
    </row>
    <row r="8" customFormat="false" ht="16.5" hidden="false" customHeight="true" outlineLevel="0" collapsed="false">
      <c r="A8" s="13" t="s">
        <v>5</v>
      </c>
      <c r="C8" s="14"/>
      <c r="D8" s="15"/>
      <c r="E8" s="15" t="s">
        <v>6</v>
      </c>
      <c r="F8" s="16" t="s">
        <v>7</v>
      </c>
    </row>
    <row r="9" customFormat="false" ht="19.5" hidden="false" customHeight="true" outlineLevel="0" collapsed="false">
      <c r="C9" s="14"/>
      <c r="D9" s="15"/>
      <c r="E9" s="15"/>
      <c r="F9" s="15"/>
    </row>
    <row r="10" customFormat="false" ht="18.75" hidden="false" customHeight="true" outlineLevel="0" collapsed="false">
      <c r="B10" s="14" t="s">
        <v>8</v>
      </c>
      <c r="C10" s="17" t="s">
        <v>9</v>
      </c>
      <c r="D10" s="17"/>
      <c r="E10" s="17"/>
      <c r="F10" s="18" t="n">
        <v>40785</v>
      </c>
    </row>
    <row r="11" customFormat="false" ht="12" hidden="false" customHeight="true" outlineLevel="0" collapsed="false">
      <c r="B11" s="14"/>
      <c r="C11" s="19"/>
      <c r="D11" s="19"/>
      <c r="E11" s="19"/>
      <c r="F11" s="20"/>
    </row>
    <row r="12" customFormat="false" ht="47.25" hidden="false" customHeight="true" outlineLevel="0" collapsed="false">
      <c r="A12" s="21" t="s">
        <v>10</v>
      </c>
      <c r="B12" s="22" t="s">
        <v>11</v>
      </c>
      <c r="C12" s="22" t="s">
        <v>12</v>
      </c>
      <c r="D12" s="23" t="s">
        <v>13</v>
      </c>
      <c r="E12" s="22" t="s">
        <v>14</v>
      </c>
      <c r="F12" s="24" t="s">
        <v>15</v>
      </c>
    </row>
    <row r="13" s="31" customFormat="true" ht="24" hidden="false" customHeight="true" outlineLevel="0" collapsed="false">
      <c r="A13" s="25" t="s">
        <v>16</v>
      </c>
      <c r="B13" s="26" t="s">
        <v>17</v>
      </c>
      <c r="C13" s="27" t="s">
        <v>18</v>
      </c>
      <c r="D13" s="28" t="s">
        <v>19</v>
      </c>
      <c r="E13" s="29" t="n">
        <v>41152</v>
      </c>
      <c r="F13" s="30" t="s">
        <v>20</v>
      </c>
    </row>
    <row r="14" s="31" customFormat="true" ht="24" hidden="false" customHeight="true" outlineLevel="0" collapsed="false">
      <c r="A14" s="25" t="s">
        <v>21</v>
      </c>
      <c r="B14" s="26" t="s">
        <v>22</v>
      </c>
      <c r="C14" s="27" t="s">
        <v>18</v>
      </c>
      <c r="D14" s="28" t="s">
        <v>19</v>
      </c>
      <c r="E14" s="29" t="n">
        <v>41152</v>
      </c>
      <c r="F14" s="30" t="s">
        <v>23</v>
      </c>
    </row>
    <row r="15" s="31" customFormat="true" ht="24" hidden="false" customHeight="true" outlineLevel="0" collapsed="false">
      <c r="A15" s="25" t="s">
        <v>24</v>
      </c>
      <c r="B15" s="26" t="s">
        <v>25</v>
      </c>
      <c r="C15" s="27" t="s">
        <v>18</v>
      </c>
      <c r="D15" s="28" t="s">
        <v>19</v>
      </c>
      <c r="E15" s="29" t="n">
        <v>41152</v>
      </c>
      <c r="F15" s="30" t="s">
        <v>26</v>
      </c>
    </row>
    <row r="16" s="31" customFormat="true" ht="24" hidden="false" customHeight="true" outlineLevel="0" collapsed="false">
      <c r="A16" s="25" t="s">
        <v>27</v>
      </c>
      <c r="B16" s="26" t="s">
        <v>28</v>
      </c>
      <c r="C16" s="27" t="s">
        <v>18</v>
      </c>
      <c r="D16" s="28" t="s">
        <v>19</v>
      </c>
      <c r="E16" s="29" t="n">
        <v>41152</v>
      </c>
      <c r="F16" s="30" t="s">
        <v>29</v>
      </c>
    </row>
    <row r="17" s="31" customFormat="true" ht="24" hidden="false" customHeight="true" outlineLevel="0" collapsed="false">
      <c r="A17" s="25" t="s">
        <v>30</v>
      </c>
      <c r="B17" s="26" t="s">
        <v>31</v>
      </c>
      <c r="C17" s="27" t="s">
        <v>18</v>
      </c>
      <c r="D17" s="28" t="s">
        <v>19</v>
      </c>
      <c r="E17" s="29" t="n">
        <v>41152</v>
      </c>
      <c r="F17" s="30" t="s">
        <v>32</v>
      </c>
    </row>
    <row r="18" s="31" customFormat="true" ht="24" hidden="false" customHeight="true" outlineLevel="0" collapsed="false">
      <c r="A18" s="25" t="s">
        <v>33</v>
      </c>
      <c r="B18" s="26" t="s">
        <v>34</v>
      </c>
      <c r="C18" s="27" t="s">
        <v>18</v>
      </c>
      <c r="D18" s="28" t="s">
        <v>19</v>
      </c>
      <c r="E18" s="29" t="n">
        <v>41152</v>
      </c>
      <c r="F18" s="30" t="s">
        <v>35</v>
      </c>
    </row>
    <row r="19" s="31" customFormat="true" ht="24" hidden="false" customHeight="true" outlineLevel="0" collapsed="false">
      <c r="A19" s="25" t="s">
        <v>36</v>
      </c>
      <c r="B19" s="26" t="s">
        <v>37</v>
      </c>
      <c r="C19" s="27" t="s">
        <v>18</v>
      </c>
      <c r="D19" s="28" t="s">
        <v>19</v>
      </c>
      <c r="E19" s="29" t="n">
        <v>41152</v>
      </c>
      <c r="F19" s="30" t="s">
        <v>38</v>
      </c>
    </row>
    <row r="20" s="31" customFormat="true" ht="24" hidden="false" customHeight="true" outlineLevel="0" collapsed="false">
      <c r="A20" s="25" t="s">
        <v>39</v>
      </c>
      <c r="B20" s="26" t="s">
        <v>40</v>
      </c>
      <c r="C20" s="27" t="s">
        <v>18</v>
      </c>
      <c r="D20" s="28" t="s">
        <v>19</v>
      </c>
      <c r="E20" s="29" t="n">
        <v>41152</v>
      </c>
      <c r="F20" s="30" t="s">
        <v>41</v>
      </c>
    </row>
    <row r="21" s="31" customFormat="true" ht="27" hidden="false" customHeight="true" outlineLevel="0" collapsed="false">
      <c r="A21" s="32" t="s">
        <v>42</v>
      </c>
      <c r="B21" s="33" t="s">
        <v>43</v>
      </c>
      <c r="C21" s="34" t="s">
        <v>18</v>
      </c>
      <c r="D21" s="35" t="s">
        <v>19</v>
      </c>
      <c r="E21" s="36" t="n">
        <v>41152</v>
      </c>
      <c r="F21" s="37" t="s">
        <v>44</v>
      </c>
    </row>
    <row r="22" customFormat="false" ht="13.5" hidden="false" customHeight="false" outlineLevel="0" collapsed="false"/>
  </sheetData>
  <autoFilter ref="A12:F21"/>
  <mergeCells count="7">
    <mergeCell ref="A1:F1"/>
    <mergeCell ref="A2:F2"/>
    <mergeCell ref="A3:F3"/>
    <mergeCell ref="A4:F4"/>
    <mergeCell ref="A5:F5"/>
    <mergeCell ref="A6:F6"/>
    <mergeCell ref="C10:E10"/>
  </mergeCells>
  <dataValidations count="4">
    <dataValidation allowBlank="true" errorStyle="stop" operator="between" showDropDown="false" showErrorMessage="true" showInputMessage="false" sqref="D13:D21" type="list">
      <formula1>Tip_orari</formula1>
      <formula2>0</formula2>
    </dataValidation>
    <dataValidation allowBlank="true" errorStyle="stop" operator="between" showDropDown="false" showErrorMessage="true" showInputMessage="false" sqref="C13:C21" type="list">
      <formula1>Tip_sup</formula1>
      <formula2>0</formula2>
    </dataValidation>
    <dataValidation allowBlank="true" errorStyle="stop" operator="between" showDropDown="false" showErrorMessage="true" showInputMessage="false" sqref="F8" type="list">
      <formula1>qualifiche</formula1>
      <formula2>0</formula2>
    </dataValidation>
    <dataValidation allowBlank="true" errorStyle="stop" operator="between" showDropDown="false" showErrorMessage="true" showInputMessage="false" sqref="F10:F11" type="list">
      <formula1>GIORNI</formula1>
      <formula2>0</formula2>
    </dataValidation>
  </dataValidation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25" activeCellId="0" sqref="C25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28"/>
    <col collapsed="false" customWidth="true" hidden="false" outlineLevel="0" max="3" min="3" style="3" width="17.28"/>
    <col collapsed="false" customWidth="true" hidden="false" outlineLevel="0" max="4" min="4" style="1" width="6.99"/>
    <col collapsed="false" customWidth="true" hidden="false" outlineLevel="0" max="5" min="5" style="1" width="11.85"/>
    <col collapsed="false" customWidth="true" hidden="false" outlineLevel="0" max="6" min="6" style="3" width="35.28"/>
    <col collapsed="false" customWidth="false" hidden="false" outlineLevel="0" max="257" min="7" style="4" width="3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</row>
    <row r="7" customFormat="false" ht="24" hidden="false" customHeight="true" outlineLevel="0" collapsed="false">
      <c r="B7" s="11"/>
      <c r="C7" s="12"/>
      <c r="D7" s="11"/>
      <c r="E7" s="11"/>
      <c r="F7" s="11"/>
    </row>
    <row r="8" customFormat="false" ht="16.5" hidden="false" customHeight="true" outlineLevel="0" collapsed="false">
      <c r="A8" s="38" t="s">
        <v>45</v>
      </c>
      <c r="C8" s="14"/>
      <c r="D8" s="15"/>
      <c r="E8" s="15" t="s">
        <v>6</v>
      </c>
      <c r="F8" s="16" t="s">
        <v>7</v>
      </c>
    </row>
    <row r="9" customFormat="false" ht="19.5" hidden="false" customHeight="true" outlineLevel="0" collapsed="false">
      <c r="C9" s="14"/>
      <c r="D9" s="15"/>
      <c r="E9" s="15"/>
      <c r="F9" s="15"/>
    </row>
    <row r="10" customFormat="false" ht="18.75" hidden="false" customHeight="true" outlineLevel="0" collapsed="false">
      <c r="B10" s="14" t="s">
        <v>8</v>
      </c>
      <c r="C10" s="17" t="s">
        <v>9</v>
      </c>
      <c r="D10" s="17"/>
      <c r="E10" s="17"/>
      <c r="F10" s="18" t="n">
        <v>40785</v>
      </c>
    </row>
    <row r="11" customFormat="false" ht="18.75" hidden="false" customHeight="true" outlineLevel="0" collapsed="false">
      <c r="B11" s="14"/>
      <c r="C11" s="19"/>
      <c r="D11" s="19"/>
      <c r="E11" s="19"/>
      <c r="F11" s="20"/>
    </row>
    <row r="12" customFormat="false" ht="47.25" hidden="false" customHeight="true" outlineLevel="0" collapsed="false">
      <c r="A12" s="21" t="s">
        <v>46</v>
      </c>
      <c r="B12" s="22" t="s">
        <v>15</v>
      </c>
      <c r="C12" s="22" t="s">
        <v>12</v>
      </c>
      <c r="D12" s="23" t="s">
        <v>13</v>
      </c>
      <c r="E12" s="22" t="s">
        <v>14</v>
      </c>
      <c r="F12" s="24" t="s">
        <v>47</v>
      </c>
    </row>
    <row r="13" s="31" customFormat="true" ht="29.25" hidden="false" customHeight="true" outlineLevel="0" collapsed="false">
      <c r="A13" s="32" t="n">
        <v>1</v>
      </c>
      <c r="B13" s="33" t="s">
        <v>48</v>
      </c>
      <c r="C13" s="34" t="s">
        <v>18</v>
      </c>
      <c r="D13" s="35" t="s">
        <v>19</v>
      </c>
      <c r="E13" s="36" t="n">
        <v>41152</v>
      </c>
      <c r="F13" s="37"/>
    </row>
    <row r="14" customFormat="false" ht="13.5" hidden="false" customHeight="false" outlineLevel="0" collapsed="false"/>
  </sheetData>
  <autoFilter ref="A12:F13"/>
  <mergeCells count="7">
    <mergeCell ref="A1:F1"/>
    <mergeCell ref="A2:F2"/>
    <mergeCell ref="A3:F3"/>
    <mergeCell ref="A4:F4"/>
    <mergeCell ref="A5:F5"/>
    <mergeCell ref="A6:F6"/>
    <mergeCell ref="C10:E10"/>
  </mergeCells>
  <dataValidations count="4">
    <dataValidation allowBlank="true" errorStyle="stop" operator="between" showDropDown="false" showErrorMessage="true" showInputMessage="false" sqref="D13" type="list">
      <formula1>Tip_orari</formula1>
      <formula2>0</formula2>
    </dataValidation>
    <dataValidation allowBlank="true" errorStyle="stop" operator="between" showDropDown="false" showErrorMessage="true" showInputMessage="false" sqref="C13" type="list">
      <formula1>Tip_sup</formula1>
      <formula2>0</formula2>
    </dataValidation>
    <dataValidation allowBlank="true" errorStyle="stop" operator="between" showDropDown="false" showErrorMessage="true" showInputMessage="false" sqref="F8" type="list">
      <formula1>qualifiche</formula1>
      <formula2>0</formula2>
    </dataValidation>
    <dataValidation allowBlank="true" errorStyle="stop" operator="between" showDropDown="false" showErrorMessage="true" showInputMessage="false" sqref="F10:F11" type="list">
      <formula1>GIORNI</formula1>
      <formula2>0</formula2>
    </dataValidation>
  </dataValidation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1:31:28Z</dcterms:created>
  <dc:creator>SONIA</dc:creator>
  <dc:description/>
  <dc:language>en-US</dc:language>
  <cp:lastModifiedBy>alberto</cp:lastModifiedBy>
  <cp:lastPrinted>2011-09-01T19:41:18Z</cp:lastPrinted>
  <dcterms:modified xsi:type="dcterms:W3CDTF">2011-09-02T13:45:48Z</dcterms:modified>
  <cp:revision>0</cp:revision>
  <dc:subject/>
  <dc:title/>
</cp:coreProperties>
</file>