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ZIONI EFFETTUATE" sheetId="1" state="visible" r:id="rId2"/>
    <sheet name="POSTI NON ASSEGNATI" sheetId="2" state="visible" r:id="rId3"/>
    <sheet name="ASSENTI" sheetId="3" state="visible" r:id="rId4"/>
  </sheets>
  <externalReferences>
    <externalReference r:id="rId5"/>
  </externalReferences>
  <definedNames>
    <definedName function="false" hidden="false" localSheetId="2" name="_xlnm.Print_Area" vbProcedure="false">ASSENTI!$A$1:$G$108</definedName>
    <definedName function="false" hidden="true" localSheetId="2" name="_xlnm._FilterDatabase" vbProcedure="false">ASSENTI!$A$12:$G$53</definedName>
    <definedName function="false" hidden="false" localSheetId="0" name="_xlnm.Print_Area" vbProcedure="false">'INDIVIDUAZIONI EFFETTUATE'!$A$1:$G$151</definedName>
    <definedName function="false" hidden="false" localSheetId="0" name="_xlnm.Print_Titles" vbProcedure="false">'INDIVIDUAZIONI EFFETTUATE'!$11:$13</definedName>
    <definedName function="false" hidden="true" localSheetId="0" name="_xlnm._FilterDatabase" vbProcedure="false">'INDIVIDUAZIONI EFFETTUATE'!$A$13:$G$151</definedName>
    <definedName function="false" hidden="false" localSheetId="1" name="_xlnm.Print_Area" vbProcedure="false">'POSTI NON ASSEGNATI'!$A$1:$G$31</definedName>
    <definedName function="false" hidden="false" localSheetId="1" name="_xlnm.Print_Titles" vbProcedure="false">'POSTI NON ASSEGNATI'!$11:$13</definedName>
    <definedName function="false" hidden="true" localSheetId="1" name="_xlnm._FilterDatabase" vbProcedure="false">'POSTI NON ASSEGNATI'!$A$13:$G$31</definedName>
    <definedName function="false" hidden="false" name="compl" vbProcedure="false">#REF!</definedName>
    <definedName function="false" hidden="false" name="COMPL2" vbProcedure="false">#REF!</definedName>
    <definedName function="false" hidden="false" name="DES_POS" vbProcedure="false">[1]DATI!$A$4:$E$6</definedName>
    <definedName function="false" hidden="false" name="GIORNI" vbProcedure="false">[1]DATI!$D$27:$D$32</definedName>
    <definedName function="false" hidden="false" name="gRAD_GENERALE" vbProcedure="false">ASSENTI!$C$14:$BH$108</definedName>
    <definedName function="false" hidden="false" name="NOMINE_aSSEGANTE" vbProcedure="false">'INDIVIDUAZIONI EFFETTUATE'!$A$14:$G$151</definedName>
    <definedName function="false" hidden="false" name="orario" vbProcedure="false">[1]DATI!$B$27:$B$28</definedName>
    <definedName function="false" hidden="false" name="Posizione_in_graduatoria" vbProcedure="false">ASSENTI!$C$12:$G$108</definedName>
    <definedName function="false" hidden="false" name="posti" vbProcedure="false">'INDIVIDUAZIONI EFFETTUATE'!$A$13:$G$151</definedName>
    <definedName function="false" hidden="false" name="pos_ASS" vbProcedure="false">#REF!</definedName>
    <definedName function="false" hidden="false" name="POS_ORA" vbProcedure="false">[1]DATI!$F$12:$G$24</definedName>
    <definedName function="false" hidden="false" name="qualifiche" vbProcedure="false">[1]DATI!$A$39:$A$48</definedName>
    <definedName function="false" hidden="false" name="Scadenze" vbProcedure="false">[1]DATI!$A$4:$B$6</definedName>
    <definedName function="false" hidden="false" name="scuole" vbProcedure="false">#REF!</definedName>
    <definedName function="false" hidden="false" name="Tip_orari" vbProcedure="false">[1]DATI!$E$12:$E$24</definedName>
    <definedName function="false" hidden="false" name="Tip_sup" vbProcedure="false">[1]DATI!$A$4:$A$6</definedName>
    <definedName function="false" hidden="false" localSheetId="0" name="Posizione_in_graduatoria" vbProcedure="false">[1]Graduatoria!$D$10:$X$2349</definedName>
    <definedName function="false" hidden="false" localSheetId="1" name="compl" vbProcedure="false">#REF!</definedName>
    <definedName function="false" hidden="false" localSheetId="1" name="NOMINE_aSSEGANTE" vbProcedure="false">'POSTI NON ASSEGNATI'!$A$14:$G$31</definedName>
    <definedName function="false" hidden="false" localSheetId="1" name="Posizione_in_graduatoria" vbProcedure="false">[1]Graduatoria!$D$10:$X$2349</definedName>
    <definedName function="false" hidden="false" localSheetId="1" name="posti" vbProcedure="false">'POSTI NON ASSEGNATI'!$A$13:$G$31</definedName>
    <definedName function="false" hidden="false" localSheetId="1" name="pos_A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43">
  <si>
    <t xml:space="preserve">ISTITUTO TECNICO INDUSTRIALE STATALE</t>
  </si>
  <si>
    <t xml:space="preserve">Guglielmo Marconi</t>
  </si>
  <si>
    <t xml:space="preserve">Verona</t>
  </si>
  <si>
    <t xml:space="preserve">Sede P.le R. Guardini, 1 - 37138 Verona 045-8101428/498/648 fax 045-573497 - Codice fiscale 80020540235</t>
  </si>
  <si>
    <t xml:space="preserve">e-mail sede@marconivr.it - sito web www.marconivr.it</t>
  </si>
  <si>
    <t xml:space="preserve">Elenco INDIVIDUAZIONI EFFETTUATE - nomine ATA</t>
  </si>
  <si>
    <t xml:space="preserve">Profilo:</t>
  </si>
  <si>
    <t xml:space="preserve">ASSISTENTE AMMINISTRATIVO</t>
  </si>
  <si>
    <t xml:space="preserve">Anno sc. 2011/12</t>
  </si>
  <si>
    <t xml:space="preserve">Situazione aggiornata al giorno  </t>
  </si>
  <si>
    <t xml:space="preserve">Ord.</t>
  </si>
  <si>
    <t xml:space="preserve">Istituzione Scolastica</t>
  </si>
  <si>
    <t xml:space="preserve">Tipo Posto</t>
  </si>
  <si>
    <t xml:space="preserve">Orario</t>
  </si>
  <si>
    <t xml:space="preserve">Fino al</t>
  </si>
  <si>
    <t xml:space="preserve">Posizione in grad.</t>
  </si>
  <si>
    <t xml:space="preserve">Cognome Nome nominato</t>
  </si>
  <si>
    <t xml:space="preserve">D.D. BUSSOLENGO</t>
  </si>
  <si>
    <t xml:space="preserve">Suppl. Temp.
 Part-time</t>
  </si>
  <si>
    <t xml:space="preserve">12h</t>
  </si>
  <si>
    <t xml:space="preserve">FRANCAVILLA ANNA MARIA</t>
  </si>
  <si>
    <t xml:space="preserve">6h</t>
  </si>
  <si>
    <t xml:space="preserve">D.D. CEREA</t>
  </si>
  <si>
    <t xml:space="preserve">RANZI LAURA</t>
  </si>
  <si>
    <t xml:space="preserve">D.D. LEGNAGO I</t>
  </si>
  <si>
    <t xml:space="preserve">Suppl.
Temporaneo</t>
  </si>
  <si>
    <t xml:space="preserve">36h</t>
  </si>
  <si>
    <t xml:space="preserve">ANDREOLI MATTIA CARLO</t>
  </si>
  <si>
    <t xml:space="preserve">D.D. LEGNAGO II</t>
  </si>
  <si>
    <t xml:space="preserve">BERTONI MORENA</t>
  </si>
  <si>
    <t xml:space="preserve">D.D. PESCANTINA</t>
  </si>
  <si>
    <t xml:space="preserve">AMMIRATI GIUSEPPINA</t>
  </si>
  <si>
    <t xml:space="preserve">D.D. SAN BONIFACIO I</t>
  </si>
  <si>
    <t xml:space="preserve">Supplente Annuale</t>
  </si>
  <si>
    <t xml:space="preserve">Avente diritto</t>
  </si>
  <si>
    <t xml:space="preserve">PIACENZA STEFANIA</t>
  </si>
  <si>
    <t xml:space="preserve">ZAMBON MICHELE</t>
  </si>
  <si>
    <t xml:space="preserve">D.D. SAN BONIFACIO II</t>
  </si>
  <si>
    <t xml:space="preserve">TOZZO GIOVANNA</t>
  </si>
  <si>
    <t xml:space="preserve">D.D. SAN MARTINO BUON ALBERGO</t>
  </si>
  <si>
    <t xml:space="preserve">18h</t>
  </si>
  <si>
    <t xml:space="preserve">AVESANI DANIELA</t>
  </si>
  <si>
    <t xml:space="preserve">ED.FEMM. "AGLI ANGELI" VR</t>
  </si>
  <si>
    <t xml:space="preserve">16h</t>
  </si>
  <si>
    <t xml:space="preserve">TREVISANI MARIA CRISTINA</t>
  </si>
  <si>
    <t xml:space="preserve">SCOGNAMIGLIO PAOLA</t>
  </si>
  <si>
    <t xml:space="preserve">PECORARO ROSANNA</t>
  </si>
  <si>
    <t xml:space="preserve">I.C. 10 BORGO ROMA EST - VERONA</t>
  </si>
  <si>
    <t xml:space="preserve">CAMPANINI GIOVANNA</t>
  </si>
  <si>
    <t xml:space="preserve">I.C. 11 BORGO ROMA OVEST - VERONA</t>
  </si>
  <si>
    <t xml:space="preserve">24H</t>
  </si>
  <si>
    <t xml:space="preserve">I.C. 12 GOLOSINE - VERONA</t>
  </si>
  <si>
    <t xml:space="preserve">CAMBIANO TOMMASA</t>
  </si>
  <si>
    <t xml:space="preserve">I.C. 13 PRIMO LEVI-CADIDAVID - VERONA</t>
  </si>
  <si>
    <t xml:space="preserve">MARANO MARIA</t>
  </si>
  <si>
    <t xml:space="preserve">I.C. 14 SAN MASSIMO - VERONA</t>
  </si>
  <si>
    <t xml:space="preserve">RUSSO ALFONSO</t>
  </si>
  <si>
    <t xml:space="preserve">STIMAMIGLIO PAOLA</t>
  </si>
  <si>
    <t xml:space="preserve">I.C. 16 VALPANTENA - VERONA</t>
  </si>
  <si>
    <t xml:space="preserve">NAIMO FRANCESCA</t>
  </si>
  <si>
    <t xml:space="preserve">I.C. 18 VERONETTA E PORTO - VERONA</t>
  </si>
  <si>
    <t xml:space="preserve">I.C. 2 SAVAL-PARONA - VERONA</t>
  </si>
  <si>
    <t xml:space="preserve">CARAZZOLO DANIELA</t>
  </si>
  <si>
    <t xml:space="preserve">11h</t>
  </si>
  <si>
    <t xml:space="preserve">I.C. 21 MADONNA DI CAMPAGNA - VERONA</t>
  </si>
  <si>
    <t xml:space="preserve">BALZANO DOROTEA</t>
  </si>
  <si>
    <t xml:space="preserve">I.C. 5 SANTA LUCIA - VERONA</t>
  </si>
  <si>
    <t xml:space="preserve">ARMANI ROSANNA</t>
  </si>
  <si>
    <t xml:space="preserve">I.C. 6 CHIEVO-BASSONA-BORGO NUOVO - VERONA</t>
  </si>
  <si>
    <t xml:space="preserve">BOSCAINI ANTONELLA</t>
  </si>
  <si>
    <t xml:space="preserve">I.C. 7 STADIO - VERONA</t>
  </si>
  <si>
    <t xml:space="preserve">SELMI BARBARA</t>
  </si>
  <si>
    <t xml:space="preserve">I.C. 8 CENTRO STORICO - VERONA</t>
  </si>
  <si>
    <t xml:space="preserve">BELLINI MARTINA</t>
  </si>
  <si>
    <t xml:space="preserve">CAVALIERE LUIGI</t>
  </si>
  <si>
    <t xml:space="preserve">VEZZU' CECILIA</t>
  </si>
  <si>
    <t xml:space="preserve">I.C. BADIA CALAVENA</t>
  </si>
  <si>
    <t xml:space="preserve">LORDI ANNA</t>
  </si>
  <si>
    <t xml:space="preserve">I.C. BARDOLINO</t>
  </si>
  <si>
    <t xml:space="preserve">CRESCENTE ROSINA</t>
  </si>
  <si>
    <t xml:space="preserve">I.C. BOSCOCHIESANUOVA</t>
  </si>
  <si>
    <t xml:space="preserve">I.C. BOVOLONE</t>
  </si>
  <si>
    <t xml:space="preserve">CHIATTO ANGELINA</t>
  </si>
  <si>
    <t xml:space="preserve">I.C. BUSSOLENGO</t>
  </si>
  <si>
    <t xml:space="preserve">I.C. CALDIERO</t>
  </si>
  <si>
    <t xml:space="preserve">MANCINELLI DANIELA</t>
  </si>
  <si>
    <t xml:space="preserve">I.C. CAPRINO VERONESE</t>
  </si>
  <si>
    <t xml:space="preserve">RACASI ANTONELLA</t>
  </si>
  <si>
    <t xml:space="preserve">AMBROSI MARTA</t>
  </si>
  <si>
    <t xml:space="preserve">I.C. CASTEL D'AZZANO</t>
  </si>
  <si>
    <t xml:space="preserve">DEMOUVEAUX ANNE CHARLOTTE</t>
  </si>
  <si>
    <t xml:space="preserve">CIPOLLA PAOLA</t>
  </si>
  <si>
    <t xml:space="preserve">I.C. CASTELNUOVO DEL GARDA</t>
  </si>
  <si>
    <t xml:space="preserve">TARTAGLIA MAURA</t>
  </si>
  <si>
    <t xml:space="preserve">SANDULLI FILOMENA</t>
  </si>
  <si>
    <t xml:space="preserve">I.C. CEREA</t>
  </si>
  <si>
    <t xml:space="preserve">I.C. DOLCE'-PERI</t>
  </si>
  <si>
    <t xml:space="preserve">CROCE SABRINA</t>
  </si>
  <si>
    <t xml:space="preserve">I.C. DOSSOBUONO</t>
  </si>
  <si>
    <t xml:space="preserve">I.C. GARDA</t>
  </si>
  <si>
    <t xml:space="preserve">BRUNACCINI DANIELA</t>
  </si>
  <si>
    <t xml:space="preserve">BATTISTOLLI MARIALISA</t>
  </si>
  <si>
    <t xml:space="preserve">MELITO CARMELO</t>
  </si>
  <si>
    <t xml:space="preserve">I.C. GREZZANA</t>
  </si>
  <si>
    <t xml:space="preserve">I.C. ISOLA DELLA SCALA</t>
  </si>
  <si>
    <t xml:space="preserve">FAGGION CRISTINA</t>
  </si>
  <si>
    <t xml:space="preserve">I.C. LAVAGNO</t>
  </si>
  <si>
    <t xml:space="preserve">ANDREOLI ELISABETTA</t>
  </si>
  <si>
    <t xml:space="preserve">I.C. LUGAGNANO DI SONA</t>
  </si>
  <si>
    <t xml:space="preserve">RIGO CRISTINA</t>
  </si>
  <si>
    <t xml:space="preserve">I.C. MALCESINE</t>
  </si>
  <si>
    <t xml:space="preserve">MANES RAFFAELE</t>
  </si>
  <si>
    <t xml:space="preserve">I.C. MINERBE</t>
  </si>
  <si>
    <t xml:space="preserve">TOGNETTO BARBARA</t>
  </si>
  <si>
    <t xml:space="preserve">BASTONI LORELLA</t>
  </si>
  <si>
    <t xml:space="preserve">I.C. MONTEFORTE D'ALPONE</t>
  </si>
  <si>
    <t xml:space="preserve">MASCONALE CHIARA</t>
  </si>
  <si>
    <t xml:space="preserve">I.C. MOZZECANE</t>
  </si>
  <si>
    <t xml:space="preserve">BENEDETTI CESARINA</t>
  </si>
  <si>
    <t xml:space="preserve">TROIANI LARA</t>
  </si>
  <si>
    <t xml:space="preserve">I.C. NEGRAR</t>
  </si>
  <si>
    <t xml:space="preserve">FEDRIGO GABRIELE</t>
  </si>
  <si>
    <t xml:space="preserve">BENETTI LICIA</t>
  </si>
  <si>
    <t xml:space="preserve">I.C. NOGARA</t>
  </si>
  <si>
    <t xml:space="preserve">I.C. OPPEANO</t>
  </si>
  <si>
    <t xml:space="preserve">ZUSI RICCIARDA</t>
  </si>
  <si>
    <t xml:space="preserve">I.C. PESCHIERA DEL GARDA</t>
  </si>
  <si>
    <t xml:space="preserve">FERRARI GIULIANA</t>
  </si>
  <si>
    <t xml:space="preserve">I.C. RONCO ALL'ADIGE</t>
  </si>
  <si>
    <t xml:space="preserve">BERTAGNOLI VIVIANA</t>
  </si>
  <si>
    <t xml:space="preserve">I.C. SALIZZOLE</t>
  </si>
  <si>
    <t xml:space="preserve">I.C. SAN GIOVANNI ILARIONE</t>
  </si>
  <si>
    <t xml:space="preserve">BALDO STEFANIA</t>
  </si>
  <si>
    <t xml:space="preserve">I.C. SAN PIETRO IN CARIANO</t>
  </si>
  <si>
    <t xml:space="preserve">CONATI EMILIANA MARIA</t>
  </si>
  <si>
    <t xml:space="preserve">I.C. SANT'AMBROGIO DI VALPOLICELLA</t>
  </si>
  <si>
    <t xml:space="preserve">BUSTI ANNA MARIA AGNESE</t>
  </si>
  <si>
    <t xml:space="preserve">I.C. SONA</t>
  </si>
  <si>
    <t xml:space="preserve">PROVOLO MARINA</t>
  </si>
  <si>
    <t xml:space="preserve">I.C. TREGNAGO</t>
  </si>
  <si>
    <t xml:space="preserve">PRESA GRAZIELLA</t>
  </si>
  <si>
    <t xml:space="preserve">PASETTO LUCIO</t>
  </si>
  <si>
    <t xml:space="preserve">I.C. VALEGGIO SUL MINCIO</t>
  </si>
  <si>
    <t xml:space="preserve">SFERRAZZA SALVATORE</t>
  </si>
  <si>
    <t xml:space="preserve">BORTOLI ELENA</t>
  </si>
  <si>
    <t xml:space="preserve">I.C. VERONELLA E ZIMELLA</t>
  </si>
  <si>
    <t xml:space="preserve">CEQUERI ORIANA</t>
  </si>
  <si>
    <t xml:space="preserve">I.C. VIGASIO</t>
  </si>
  <si>
    <t xml:space="preserve">ZAMPERINI NICOLETTA</t>
  </si>
  <si>
    <t xml:space="preserve">I.C. VILLAFRANCA</t>
  </si>
  <si>
    <t xml:space="preserve">SCHIAVO CLARA</t>
  </si>
  <si>
    <t xml:space="preserve">I.C. ZEVIO</t>
  </si>
  <si>
    <t xml:space="preserve">PAVAN LAURA</t>
  </si>
  <si>
    <t xml:space="preserve">I.P.I.A. "FERMI" VERONA</t>
  </si>
  <si>
    <t xml:space="preserve">CAPONE FABRIZIA</t>
  </si>
  <si>
    <t xml:space="preserve">I.P.I.A. "GIORGI" VERONA</t>
  </si>
  <si>
    <t xml:space="preserve">I.P.S.A.R. "BERTI" VERONA</t>
  </si>
  <si>
    <t xml:space="preserve">SALLEMI GIUSEPPA</t>
  </si>
  <si>
    <t xml:space="preserve">I.P.S.A.R. "CARNACINA" BARDOLINO</t>
  </si>
  <si>
    <t xml:space="preserve">CIMINO CALOGERA</t>
  </si>
  <si>
    <t xml:space="preserve">I.S. "ANTI" VILLAFRANCA</t>
  </si>
  <si>
    <t xml:space="preserve">MAGGIORANI ANNA</t>
  </si>
  <si>
    <t xml:space="preserve">I.S. "BOLISANI" ISOLA D/SCALA</t>
  </si>
  <si>
    <t xml:space="preserve">VENTRELLA ANGELA FRANCESCA</t>
  </si>
  <si>
    <t xml:space="preserve">MODENINI FEDERICO</t>
  </si>
  <si>
    <t xml:space="preserve">I.S. "G.VERONESE" S.BONIFACIO</t>
  </si>
  <si>
    <t xml:space="preserve">BOLLA SIMONETTA</t>
  </si>
  <si>
    <t xml:space="preserve">I.S. "L.DA VINCI" CEREA</t>
  </si>
  <si>
    <t xml:space="preserve">I.S. "L.DAL CERO" S.BONIFACIO</t>
  </si>
  <si>
    <t xml:space="preserve">PEDROLLO LORENA</t>
  </si>
  <si>
    <t xml:space="preserve">I.S. "MARIE CURIE" GARDA</t>
  </si>
  <si>
    <t xml:space="preserve">I.S. "MINGHETTI" LEGNAGO</t>
  </si>
  <si>
    <t xml:space="preserve">I.S. "SANMICHELI" VERONA</t>
  </si>
  <si>
    <t xml:space="preserve">IENUSO FORTUNATA ANGELA</t>
  </si>
  <si>
    <t xml:space="preserve">I.S. "SILVA-RICCI" LEGNAGO</t>
  </si>
  <si>
    <t xml:space="preserve">I.S. "STEFANI-BENTEGODI" ISOLA D/SCALA</t>
  </si>
  <si>
    <t xml:space="preserve">FAVA SERENA</t>
  </si>
  <si>
    <t xml:space="preserve">I.T.C. "LORGNA-PINDEMONTE" VR</t>
  </si>
  <si>
    <t xml:space="preserve">I.T.C. "PASOLI" VERONA</t>
  </si>
  <si>
    <t xml:space="preserve">I.T.G. "CANGRANDE" VERONA</t>
  </si>
  <si>
    <t xml:space="preserve">MARINI MARIA</t>
  </si>
  <si>
    <t xml:space="preserve">I.T.I. "MARCONI" VERONA</t>
  </si>
  <si>
    <t xml:space="preserve">DI STEFANO ROSANNA RITA</t>
  </si>
  <si>
    <t xml:space="preserve">SAFFIOTI ROCCO</t>
  </si>
  <si>
    <t xml:space="preserve">VELLEI ANTONELLA</t>
  </si>
  <si>
    <t xml:space="preserve">I.T.P.A. "EINAUDI" VERONA</t>
  </si>
  <si>
    <t xml:space="preserve">ZILLI CRISTINA</t>
  </si>
  <si>
    <t xml:space="preserve">I.T.P.A. "M.POLO" VERONA</t>
  </si>
  <si>
    <t xml:space="preserve">CAFORIO ROBERTO</t>
  </si>
  <si>
    <t xml:space="preserve">BERTANI MARIATERESA</t>
  </si>
  <si>
    <t xml:space="preserve">DI PRIMIO FABRIZIO</t>
  </si>
  <si>
    <t xml:space="preserve">L.SC. "FRACASTORO" VERONA</t>
  </si>
  <si>
    <t xml:space="preserve">RIZZI LAURINA</t>
  </si>
  <si>
    <t xml:space="preserve">L.SC. "GALILEI" VERONA</t>
  </si>
  <si>
    <t xml:space="preserve">VATRELLA FRANCESCA</t>
  </si>
  <si>
    <t xml:space="preserve">RIZZO GIORGIA</t>
  </si>
  <si>
    <t xml:space="preserve">L.SC. "MEDI" VILLAFRANCA</t>
  </si>
  <si>
    <t xml:space="preserve">RICCITIELLO LUIGIA</t>
  </si>
  <si>
    <t xml:space="preserve">L.SC. "MESSEDAGLIA" VERONA</t>
  </si>
  <si>
    <t xml:space="preserve">LICEO PED. MONTANARI - VERONA</t>
  </si>
  <si>
    <t xml:space="preserve">SCAPINI RENATA</t>
  </si>
  <si>
    <t xml:space="preserve">S.M.S. "BONTURI-PIUBELLO" SAN BONIFACIO</t>
  </si>
  <si>
    <t xml:space="preserve">URSO IMMACOLATA</t>
  </si>
  <si>
    <t xml:space="preserve">S.M.S. "G.MARCONI" SAN GIOVANNI LUPATOTO</t>
  </si>
  <si>
    <t xml:space="preserve">Elenco POSTI NON ASSEGNATI - nomine Pers. ATA</t>
  </si>
  <si>
    <t xml:space="preserve">pomeriggio</t>
  </si>
  <si>
    <t xml:space="preserve">n. posto</t>
  </si>
  <si>
    <t xml:space="preserve">Scuola</t>
  </si>
  <si>
    <t xml:space="preserve">TIPO POSTO</t>
  </si>
  <si>
    <t xml:space="preserve">n. posto nominato</t>
  </si>
  <si>
    <t xml:space="preserve">CT MALCESINE C/O IC DI MALCESINE</t>
  </si>
  <si>
    <t xml:space="preserve">Avente Diritto</t>
  </si>
  <si>
    <t xml:space="preserve">D.D. BOVOLONE</t>
  </si>
  <si>
    <t xml:space="preserve">I.C. 20 SAN MICHELE - VERONA</t>
  </si>
  <si>
    <t xml:space="preserve">3h</t>
  </si>
  <si>
    <t xml:space="preserve"> </t>
  </si>
  <si>
    <t xml:space="preserve">ASSISTENTI AMMINISTRATIVI</t>
  </si>
  <si>
    <t xml:space="preserve">ASSENTI ALLA CHIAMATA/RINUNCIATARI</t>
  </si>
  <si>
    <t xml:space="preserve">A.S. 2011/12</t>
  </si>
  <si>
    <t xml:space="preserve">GRADUATORIA  1^ FASCIA (24 MESI)</t>
  </si>
  <si>
    <t xml:space="preserve">Graduatoria</t>
  </si>
  <si>
    <t xml:space="preserve">profilo</t>
  </si>
  <si>
    <t xml:space="preserve">Cognome Nome</t>
  </si>
  <si>
    <t xml:space="preserve">Data di nascita</t>
  </si>
  <si>
    <t xml:space="preserve">Pr</t>
  </si>
  <si>
    <t xml:space="preserve">Scuola Assegnata</t>
  </si>
  <si>
    <t xml:space="preserve">O.M. 21/2009</t>
  </si>
  <si>
    <t xml:space="preserve">AA</t>
  </si>
  <si>
    <t xml:space="preserve">SCANDOLA GIUSEPPINA</t>
  </si>
  <si>
    <t xml:space="preserve">18/09/1965</t>
  </si>
  <si>
    <t xml:space="preserve">VR</t>
  </si>
  <si>
    <t xml:space="preserve">RINUNCIA</t>
  </si>
  <si>
    <t xml:space="preserve">FACCHIN RICCARDO</t>
  </si>
  <si>
    <t xml:space="preserve">20/01/1952</t>
  </si>
  <si>
    <t xml:space="preserve">ASSENTE ALLA CHIAMATA</t>
  </si>
  <si>
    <t xml:space="preserve">GOBBI FRANCESCA</t>
  </si>
  <si>
    <t xml:space="preserve">10/03/1962</t>
  </si>
  <si>
    <t xml:space="preserve">GASPARI CLAUDIA</t>
  </si>
  <si>
    <t xml:space="preserve">28/04/1956</t>
  </si>
  <si>
    <t xml:space="preserve">CUTINO VITTORIA</t>
  </si>
  <si>
    <t xml:space="preserve">11/10/1962</t>
  </si>
  <si>
    <t xml:space="preserve">DALLE MESE RAFFAELLA</t>
  </si>
  <si>
    <t xml:space="preserve">20/12/1971</t>
  </si>
  <si>
    <t xml:space="preserve">CHIRICO TERESA MARIA</t>
  </si>
  <si>
    <t xml:space="preserve">30/04/1964</t>
  </si>
  <si>
    <t xml:space="preserve">BA</t>
  </si>
  <si>
    <t xml:space="preserve">DI TRAPANI MARIA</t>
  </si>
  <si>
    <t xml:space="preserve">11/06/1957</t>
  </si>
  <si>
    <t xml:space="preserve">AG</t>
  </si>
  <si>
    <t xml:space="preserve">MIGLIORINI FRANCA</t>
  </si>
  <si>
    <t xml:space="preserve">07/02/1951</t>
  </si>
  <si>
    <t xml:space="preserve">MENNITO ANNA MARIA</t>
  </si>
  <si>
    <t xml:space="preserve">07/02/1966</t>
  </si>
  <si>
    <t xml:space="preserve">BN</t>
  </si>
  <si>
    <t xml:space="preserve">FILIPPINI MAURA</t>
  </si>
  <si>
    <t xml:space="preserve">19/04/1974</t>
  </si>
  <si>
    <t xml:space="preserve">BALDO TERESINA</t>
  </si>
  <si>
    <t xml:space="preserve">22/11/1956</t>
  </si>
  <si>
    <t xml:space="preserve">ZENNARO ALESSANDRA</t>
  </si>
  <si>
    <t xml:space="preserve">26/06/1964</t>
  </si>
  <si>
    <t xml:space="preserve">BRAGAGNOLO EVA</t>
  </si>
  <si>
    <t xml:space="preserve">27/10/1977</t>
  </si>
  <si>
    <t xml:space="preserve">GECCHELE SIMONE</t>
  </si>
  <si>
    <t xml:space="preserve">20/05/1971</t>
  </si>
  <si>
    <t xml:space="preserve">MAIMERI MARA</t>
  </si>
  <si>
    <t xml:space="preserve">29/11/1957</t>
  </si>
  <si>
    <t xml:space="preserve">FEBBRARO PAOLA</t>
  </si>
  <si>
    <t xml:space="preserve">26/04/1971</t>
  </si>
  <si>
    <t xml:space="preserve">LE</t>
  </si>
  <si>
    <t xml:space="preserve">MANCINELLI SERENA</t>
  </si>
  <si>
    <t xml:space="preserve">27/09/1982</t>
  </si>
  <si>
    <t xml:space="preserve">RM</t>
  </si>
  <si>
    <t xml:space="preserve">LANZA LUCIA</t>
  </si>
  <si>
    <t xml:space="preserve">22/10/1964</t>
  </si>
  <si>
    <t xml:space="preserve">AMATO ANGELA</t>
  </si>
  <si>
    <t xml:space="preserve">10/01/1950</t>
  </si>
  <si>
    <t xml:space="preserve">PV</t>
  </si>
  <si>
    <t xml:space="preserve">BOLLA ANTONIA</t>
  </si>
  <si>
    <t xml:space="preserve">02/01/1970</t>
  </si>
  <si>
    <t xml:space="preserve">BELLOMO ISABELLA RITA</t>
  </si>
  <si>
    <t xml:space="preserve">06/04/1972</t>
  </si>
  <si>
    <t xml:space="preserve">CL</t>
  </si>
  <si>
    <t xml:space="preserve">SPERANZA LAURA</t>
  </si>
  <si>
    <t xml:space="preserve">01/09/1971</t>
  </si>
  <si>
    <t xml:space="preserve">GRASSI CARLA</t>
  </si>
  <si>
    <t xml:space="preserve">14/06/1958</t>
  </si>
  <si>
    <t xml:space="preserve">PD</t>
  </si>
  <si>
    <t xml:space="preserve">ROSA ANNA ELISA</t>
  </si>
  <si>
    <t xml:space="preserve">09/09/1963</t>
  </si>
  <si>
    <t xml:space="preserve">CORRA' ROSANNA</t>
  </si>
  <si>
    <t xml:space="preserve">26/06/1959</t>
  </si>
  <si>
    <t xml:space="preserve">LUPATINI JOAO CARLOS</t>
  </si>
  <si>
    <t xml:space="preserve">04/04/1962</t>
  </si>
  <si>
    <t xml:space="preserve">EE</t>
  </si>
  <si>
    <t xml:space="preserve">BENASSUTI NICOLA</t>
  </si>
  <si>
    <t xml:space="preserve">19/05/1969</t>
  </si>
  <si>
    <t xml:space="preserve">PEPE GIUSEPPINA</t>
  </si>
  <si>
    <t xml:space="preserve">25/06/1973</t>
  </si>
  <si>
    <t xml:space="preserve">SA</t>
  </si>
  <si>
    <t xml:space="preserve">LONARDI MICHELA</t>
  </si>
  <si>
    <t xml:space="preserve">01/04/1974</t>
  </si>
  <si>
    <t xml:space="preserve">CAROLO GIULIANA</t>
  </si>
  <si>
    <t xml:space="preserve">06/04/1955</t>
  </si>
  <si>
    <t xml:space="preserve">FERRO ELENA</t>
  </si>
  <si>
    <t xml:space="preserve">12/06/1972</t>
  </si>
  <si>
    <t xml:space="preserve">FEROCE MARILINDA</t>
  </si>
  <si>
    <t xml:space="preserve">07/06/1979</t>
  </si>
  <si>
    <t xml:space="preserve">CE</t>
  </si>
  <si>
    <t xml:space="preserve">INFERRERA LUCIANA</t>
  </si>
  <si>
    <t xml:space="preserve">21/06/1967</t>
  </si>
  <si>
    <t xml:space="preserve">ME</t>
  </si>
  <si>
    <t xml:space="preserve">COSTANTINI BARBARA TERESA</t>
  </si>
  <si>
    <t xml:space="preserve">17/11/1969</t>
  </si>
  <si>
    <t xml:space="preserve">ZOCCATELLI CLAUDIO</t>
  </si>
  <si>
    <t xml:space="preserve">01/10/1969</t>
  </si>
  <si>
    <t xml:space="preserve">ZANAROTTO GIAN FRANCESCO</t>
  </si>
  <si>
    <t xml:space="preserve">24/02/1957</t>
  </si>
  <si>
    <t xml:space="preserve">ANTONELLI ANNAMARIA</t>
  </si>
  <si>
    <t xml:space="preserve">11/07/1948</t>
  </si>
  <si>
    <t xml:space="preserve">NA</t>
  </si>
  <si>
    <t xml:space="preserve">COGLIANDOLO MIRANDA</t>
  </si>
  <si>
    <t xml:space="preserve">22/12/1970</t>
  </si>
  <si>
    <t xml:space="preserve">GUERRA GENTILE RAFFAELA</t>
  </si>
  <si>
    <t xml:space="preserve">17/04/1965</t>
  </si>
  <si>
    <t xml:space="preserve">FG</t>
  </si>
  <si>
    <t xml:space="preserve">DE SIMONE PAOLA</t>
  </si>
  <si>
    <t xml:space="preserve">GRADUATORIA  2^ FASCIA (D.M. 75/2001)</t>
  </si>
  <si>
    <t xml:space="preserve">D.M. 75/01</t>
  </si>
  <si>
    <t xml:space="preserve">1*</t>
  </si>
  <si>
    <t xml:space="preserve">DAL MONTE GABRIELLA</t>
  </si>
  <si>
    <t xml:space="preserve">(VR)</t>
  </si>
  <si>
    <t xml:space="preserve">2*</t>
  </si>
  <si>
    <t xml:space="preserve">BORINI MARIA LUISA</t>
  </si>
  <si>
    <t xml:space="preserve">3*</t>
  </si>
  <si>
    <t xml:space="preserve">PRA GERMANA</t>
  </si>
  <si>
    <t xml:space="preserve">4*</t>
  </si>
  <si>
    <t xml:space="preserve">CAMBIANO CONCETTA</t>
  </si>
  <si>
    <t xml:space="preserve">5*</t>
  </si>
  <si>
    <t xml:space="preserve">SGRO' GIUSEPPE</t>
  </si>
  <si>
    <t xml:space="preserve">(RC)</t>
  </si>
  <si>
    <t xml:space="preserve">6*</t>
  </si>
  <si>
    <t xml:space="preserve">BELARDINELLI LUCIANA</t>
  </si>
  <si>
    <t xml:space="preserve">(AN)</t>
  </si>
  <si>
    <t xml:space="preserve">7*</t>
  </si>
  <si>
    <t xml:space="preserve">FRAPPORTI BERTILLA</t>
  </si>
  <si>
    <t xml:space="preserve">8*</t>
  </si>
  <si>
    <t xml:space="preserve">PASETTO NORMA</t>
  </si>
  <si>
    <t xml:space="preserve">9*</t>
  </si>
  <si>
    <t xml:space="preserve">RICCI ANNA RITA</t>
  </si>
  <si>
    <t xml:space="preserve">(FG)</t>
  </si>
  <si>
    <t xml:space="preserve">10*</t>
  </si>
  <si>
    <t xml:space="preserve">CAVALLINI TERESA</t>
  </si>
  <si>
    <t xml:space="preserve">11*</t>
  </si>
  <si>
    <t xml:space="preserve">LOVATO PATRIZIA</t>
  </si>
  <si>
    <t xml:space="preserve">12*</t>
  </si>
  <si>
    <t xml:space="preserve">PRA' LAURA</t>
  </si>
  <si>
    <t xml:space="preserve">13*</t>
  </si>
  <si>
    <t xml:space="preserve">CARPANI TATIANA</t>
  </si>
  <si>
    <t xml:space="preserve">(TS)</t>
  </si>
  <si>
    <t xml:space="preserve">14*</t>
  </si>
  <si>
    <t xml:space="preserve">BERNABE' BEATRICE</t>
  </si>
  <si>
    <t xml:space="preserve">15*</t>
  </si>
  <si>
    <t xml:space="preserve">CHIAPPERINI SILVIA</t>
  </si>
  <si>
    <t xml:space="preserve">16*</t>
  </si>
  <si>
    <t xml:space="preserve">FERRARO PAOLO</t>
  </si>
  <si>
    <t xml:space="preserve">17*</t>
  </si>
  <si>
    <t xml:space="preserve">COTTINI VALENTINA</t>
  </si>
  <si>
    <t xml:space="preserve">18*</t>
  </si>
  <si>
    <t xml:space="preserve">RICCIO MARIA ASSUNTA</t>
  </si>
  <si>
    <t xml:space="preserve">(EE)</t>
  </si>
  <si>
    <t xml:space="preserve">19*</t>
  </si>
  <si>
    <t xml:space="preserve">NITTI MARIALUISA</t>
  </si>
  <si>
    <t xml:space="preserve">(MI)</t>
  </si>
  <si>
    <t xml:space="preserve">20*</t>
  </si>
  <si>
    <t xml:space="preserve">FURINI PATRIZIA</t>
  </si>
  <si>
    <t xml:space="preserve">(RO)</t>
  </si>
  <si>
    <t xml:space="preserve">21*</t>
  </si>
  <si>
    <t xml:space="preserve">FAE' CRISTINA</t>
  </si>
  <si>
    <t xml:space="preserve">22*</t>
  </si>
  <si>
    <t xml:space="preserve">DE LAURA ANTONIO</t>
  </si>
  <si>
    <t xml:space="preserve">(TA)</t>
  </si>
  <si>
    <t xml:space="preserve">23*</t>
  </si>
  <si>
    <t xml:space="preserve">TUOSTO VINCENZO</t>
  </si>
  <si>
    <t xml:space="preserve">(CE)</t>
  </si>
  <si>
    <t xml:space="preserve">24*</t>
  </si>
  <si>
    <t xml:space="preserve">BONTEMPI FRANCA</t>
  </si>
  <si>
    <t xml:space="preserve">25*</t>
  </si>
  <si>
    <t xml:space="preserve">STALTARI ANDREA</t>
  </si>
  <si>
    <t xml:space="preserve">26*</t>
  </si>
  <si>
    <t xml:space="preserve">TEDESCO ANNA</t>
  </si>
  <si>
    <t xml:space="preserve">(CT)</t>
  </si>
  <si>
    <t xml:space="preserve">27*</t>
  </si>
  <si>
    <t xml:space="preserve">MARTORIELLO MARIA GRAZIA</t>
  </si>
  <si>
    <t xml:space="preserve">(BN)</t>
  </si>
  <si>
    <t xml:space="preserve">28*</t>
  </si>
  <si>
    <t xml:space="preserve">STERZI EMANUELE</t>
  </si>
  <si>
    <t xml:space="preserve">29*</t>
  </si>
  <si>
    <t xml:space="preserve">FRAIOLI TIZIANA</t>
  </si>
  <si>
    <t xml:space="preserve">(RM)</t>
  </si>
  <si>
    <t xml:space="preserve">30*</t>
  </si>
  <si>
    <t xml:space="preserve">FRANZESE ANIELLO</t>
  </si>
  <si>
    <t xml:space="preserve">(NA)</t>
  </si>
  <si>
    <t xml:space="preserve">31*</t>
  </si>
  <si>
    <t xml:space="preserve">MINICUCCI MASSIMO</t>
  </si>
  <si>
    <t xml:space="preserve">32*</t>
  </si>
  <si>
    <t xml:space="preserve">AGOSTINELLI ADELE</t>
  </si>
  <si>
    <t xml:space="preserve">33*</t>
  </si>
  <si>
    <t xml:space="preserve">RUARO LAURA</t>
  </si>
  <si>
    <t xml:space="preserve">34*</t>
  </si>
  <si>
    <t xml:space="preserve">PESENTI SAMANTHA</t>
  </si>
  <si>
    <t xml:space="preserve">35*</t>
  </si>
  <si>
    <t xml:space="preserve">PERUSI STEFANO</t>
  </si>
  <si>
    <t xml:space="preserve">36*</t>
  </si>
  <si>
    <t xml:space="preserve">AVOLA ULYANA</t>
  </si>
  <si>
    <t xml:space="preserve">37*</t>
  </si>
  <si>
    <t xml:space="preserve">GUADIN ANGELO</t>
  </si>
  <si>
    <t xml:space="preserve">38*</t>
  </si>
  <si>
    <t xml:space="preserve">DATTOLO VITA</t>
  </si>
  <si>
    <t xml:space="preserve">(TP)</t>
  </si>
  <si>
    <t xml:space="preserve">39*</t>
  </si>
  <si>
    <t xml:space="preserve">SARTORI ELISABETTA</t>
  </si>
  <si>
    <t xml:space="preserve">40*</t>
  </si>
  <si>
    <t xml:space="preserve">PELANDA ALESSIA</t>
  </si>
  <si>
    <t xml:space="preserve">41*</t>
  </si>
  <si>
    <t xml:space="preserve">DAL SENO CRISTIANO</t>
  </si>
  <si>
    <t xml:space="preserve">42*</t>
  </si>
  <si>
    <t xml:space="preserve">SCHIAVONE ANNA MARIA</t>
  </si>
  <si>
    <t xml:space="preserve">43*</t>
  </si>
  <si>
    <t xml:space="preserve">CONFORTI MARTINA</t>
  </si>
  <si>
    <t xml:space="preserve">44*</t>
  </si>
  <si>
    <t xml:space="preserve">COCCHETTO ELISABETTA</t>
  </si>
  <si>
    <t xml:space="preserve">45*</t>
  </si>
  <si>
    <t xml:space="preserve">BERNABE' LUISA</t>
  </si>
  <si>
    <t xml:space="preserve">46*</t>
  </si>
  <si>
    <t xml:space="preserve">PANSINI NICOLETTA</t>
  </si>
  <si>
    <t xml:space="preserve">47*</t>
  </si>
  <si>
    <t xml:space="preserve">PATTI CARMELA</t>
  </si>
  <si>
    <t xml:space="preserve">(AG)</t>
  </si>
  <si>
    <t xml:space="preserve">48*</t>
  </si>
  <si>
    <t xml:space="preserve">49*</t>
  </si>
  <si>
    <t xml:space="preserve">SCHIVI DANIELA</t>
  </si>
  <si>
    <t xml:space="preserve">50*</t>
  </si>
  <si>
    <t xml:space="preserve">VERONESI PATRIZIA PIER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Arial"/>
      <family val="2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>
        <color rgb="FF808080"/>
      </top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2160</xdr:colOff>
      <xdr:row>0</xdr:row>
      <xdr:rowOff>0</xdr:rowOff>
    </xdr:to>
    <xdr:sp>
      <xdr:nvSpPr>
        <xdr:cNvPr id="0" name="Line 18"/>
        <xdr:cNvSpPr/>
      </xdr:nvSpPr>
      <xdr:spPr>
        <a:xfrm>
          <a:off x="452160" y="0"/>
          <a:ext cx="73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673920</xdr:colOff>
      <xdr:row>0</xdr:row>
      <xdr:rowOff>0</xdr:rowOff>
    </xdr:to>
    <xdr:sp>
      <xdr:nvSpPr>
        <xdr:cNvPr id="1" name="Line 10"/>
        <xdr:cNvSpPr/>
      </xdr:nvSpPr>
      <xdr:spPr>
        <a:xfrm>
          <a:off x="412200" y="0"/>
          <a:ext cx="41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640</xdr:colOff>
      <xdr:row>0</xdr:row>
      <xdr:rowOff>76320</xdr:rowOff>
    </xdr:from>
    <xdr:to>
      <xdr:col>1</xdr:col>
      <xdr:colOff>807480</xdr:colOff>
      <xdr:row>2</xdr:row>
      <xdr:rowOff>1710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753840" y="76320"/>
          <a:ext cx="465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ulamagna/Desktop/NOMINE%202009-10/AA/1-MASTER-ASS-%20AMM-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POSTI VACANTI"/>
      <sheetName val="Utility"/>
      <sheetName val="postii"/>
      <sheetName val="DATI"/>
      <sheetName val="Dal Cero"/>
      <sheetName val="sINDACATO vACANTI "/>
      <sheetName val="posti da nomin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7"/>
    <col collapsed="false" customWidth="true" hidden="false" outlineLevel="0" max="3" min="3" style="1" width="12.85"/>
    <col collapsed="false" customWidth="true" hidden="false" outlineLevel="0" max="4" min="4" style="1" width="5.85"/>
    <col collapsed="false" customWidth="true" hidden="false" outlineLevel="0" max="6" min="5" style="1" width="10.85"/>
    <col collapsed="false" customWidth="true" hidden="false" outlineLevel="0" max="7" min="7" style="1" width="29.71"/>
    <col collapsed="false" customWidth="false" hidden="false" outlineLevel="0" max="8" min="8" style="2" width="31.42"/>
    <col collapsed="false" customWidth="false" hidden="false" outlineLevel="0" max="257" min="9" style="3" width="31.42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9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s="9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8"/>
    </row>
    <row r="4" s="13" customFormat="true" ht="1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</row>
    <row r="5" s="13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2"/>
    </row>
    <row r="6" s="13" customFormat="true" ht="6" hidden="false" customHeight="true" outlineLevel="0" collapsed="false">
      <c r="A6" s="15"/>
      <c r="B6" s="15"/>
      <c r="C6" s="15"/>
      <c r="D6" s="15"/>
      <c r="E6" s="15"/>
      <c r="F6" s="15"/>
      <c r="G6" s="15"/>
      <c r="H6" s="12"/>
    </row>
    <row r="7" customFormat="false" ht="23.25" hidden="true" customHeight="true" outlineLevel="0" collapsed="false">
      <c r="A7" s="16"/>
      <c r="B7" s="16"/>
      <c r="C7" s="16"/>
      <c r="D7" s="16"/>
      <c r="E7" s="16"/>
      <c r="F7" s="16"/>
      <c r="G7" s="3"/>
    </row>
    <row r="8" customFormat="false" ht="14.25" hidden="false" customHeight="true" outlineLevel="0" collapsed="false">
      <c r="A8" s="17"/>
      <c r="B8" s="17"/>
      <c r="C8" s="17"/>
      <c r="D8" s="17"/>
      <c r="E8" s="17"/>
      <c r="F8" s="17"/>
      <c r="G8" s="3"/>
    </row>
    <row r="9" s="22" customFormat="true" ht="21" hidden="false" customHeight="true" outlineLevel="0" collapsed="false">
      <c r="A9" s="18" t="s">
        <v>5</v>
      </c>
      <c r="B9" s="18"/>
      <c r="C9" s="18"/>
      <c r="D9" s="18"/>
      <c r="E9" s="19" t="s">
        <v>6</v>
      </c>
      <c r="F9" s="20" t="s">
        <v>7</v>
      </c>
      <c r="G9" s="20"/>
      <c r="H9" s="21"/>
    </row>
    <row r="10" s="22" customFormat="true" ht="9" hidden="false" customHeight="true" outlineLevel="0" collapsed="false">
      <c r="A10" s="17"/>
      <c r="B10" s="17"/>
      <c r="C10" s="17"/>
      <c r="D10" s="17"/>
      <c r="E10" s="17"/>
      <c r="F10" s="17"/>
      <c r="G10" s="17"/>
      <c r="H10" s="21"/>
    </row>
    <row r="11" s="22" customFormat="true" ht="18" hidden="false" customHeight="true" outlineLevel="0" collapsed="false">
      <c r="A11" s="17"/>
      <c r="B11" s="23" t="s">
        <v>8</v>
      </c>
      <c r="C11" s="24" t="s">
        <v>9</v>
      </c>
      <c r="D11" s="24"/>
      <c r="E11" s="24"/>
      <c r="F11" s="17"/>
      <c r="G11" s="25" t="n">
        <v>40785</v>
      </c>
      <c r="H11" s="21"/>
    </row>
    <row r="12" s="22" customFormat="tru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21"/>
    </row>
    <row r="13" s="22" customFormat="true" ht="44.25" hidden="false" customHeight="true" outlineLevel="0" collapsed="false">
      <c r="A13" s="26" t="s">
        <v>10</v>
      </c>
      <c r="B13" s="27" t="s">
        <v>11</v>
      </c>
      <c r="C13" s="27" t="s">
        <v>12</v>
      </c>
      <c r="D13" s="28" t="s">
        <v>13</v>
      </c>
      <c r="E13" s="27" t="s">
        <v>14</v>
      </c>
      <c r="F13" s="29" t="s">
        <v>15</v>
      </c>
      <c r="G13" s="30" t="s">
        <v>16</v>
      </c>
      <c r="H13" s="21"/>
    </row>
    <row r="14" s="39" customFormat="true" ht="24" hidden="false" customHeight="true" outlineLevel="0" collapsed="false">
      <c r="A14" s="31" t="n">
        <v>1</v>
      </c>
      <c r="B14" s="32" t="s">
        <v>17</v>
      </c>
      <c r="C14" s="33" t="s">
        <v>18</v>
      </c>
      <c r="D14" s="34" t="s">
        <v>19</v>
      </c>
      <c r="E14" s="35" t="n">
        <v>41090</v>
      </c>
      <c r="F14" s="36" t="n">
        <v>56</v>
      </c>
      <c r="G14" s="37" t="s">
        <v>20</v>
      </c>
      <c r="H14" s="38"/>
    </row>
    <row r="15" s="39" customFormat="true" ht="24" hidden="false" customHeight="true" outlineLevel="0" collapsed="false">
      <c r="A15" s="31" t="n">
        <v>2</v>
      </c>
      <c r="B15" s="32" t="s">
        <v>17</v>
      </c>
      <c r="C15" s="33" t="s">
        <v>18</v>
      </c>
      <c r="D15" s="34" t="s">
        <v>21</v>
      </c>
      <c r="E15" s="35" t="n">
        <v>41090</v>
      </c>
      <c r="F15" s="36" t="n">
        <v>56</v>
      </c>
      <c r="G15" s="37" t="s">
        <v>20</v>
      </c>
      <c r="H15" s="38"/>
    </row>
    <row r="16" s="39" customFormat="true" ht="24" hidden="false" customHeight="true" outlineLevel="0" collapsed="false">
      <c r="A16" s="31" t="n">
        <v>3</v>
      </c>
      <c r="B16" s="32" t="s">
        <v>17</v>
      </c>
      <c r="C16" s="33" t="s">
        <v>18</v>
      </c>
      <c r="D16" s="34" t="s">
        <v>21</v>
      </c>
      <c r="E16" s="35" t="n">
        <v>41090</v>
      </c>
      <c r="F16" s="36" t="n">
        <v>56</v>
      </c>
      <c r="G16" s="37" t="s">
        <v>20</v>
      </c>
      <c r="H16" s="38"/>
    </row>
    <row r="17" s="39" customFormat="true" ht="24" hidden="false" customHeight="true" outlineLevel="0" collapsed="false">
      <c r="A17" s="31" t="n">
        <v>4</v>
      </c>
      <c r="B17" s="32" t="s">
        <v>17</v>
      </c>
      <c r="C17" s="33" t="s">
        <v>18</v>
      </c>
      <c r="D17" s="34" t="s">
        <v>21</v>
      </c>
      <c r="E17" s="35" t="n">
        <v>41090</v>
      </c>
      <c r="F17" s="36" t="n">
        <v>56</v>
      </c>
      <c r="G17" s="37" t="s">
        <v>20</v>
      </c>
      <c r="H17" s="38"/>
    </row>
    <row r="18" s="39" customFormat="true" ht="24" hidden="false" customHeight="true" outlineLevel="0" collapsed="false">
      <c r="A18" s="31" t="n">
        <v>5</v>
      </c>
      <c r="B18" s="32" t="s">
        <v>22</v>
      </c>
      <c r="C18" s="33" t="s">
        <v>18</v>
      </c>
      <c r="D18" s="34" t="s">
        <v>21</v>
      </c>
      <c r="E18" s="35" t="n">
        <v>41090</v>
      </c>
      <c r="F18" s="36" t="n">
        <v>138</v>
      </c>
      <c r="G18" s="37" t="s">
        <v>23</v>
      </c>
      <c r="H18" s="38"/>
    </row>
    <row r="19" s="39" customFormat="true" ht="24" hidden="false" customHeight="true" outlineLevel="0" collapsed="false">
      <c r="A19" s="31" t="n">
        <v>6</v>
      </c>
      <c r="B19" s="32" t="s">
        <v>24</v>
      </c>
      <c r="C19" s="33" t="s">
        <v>25</v>
      </c>
      <c r="D19" s="34" t="s">
        <v>26</v>
      </c>
      <c r="E19" s="35" t="n">
        <v>41090</v>
      </c>
      <c r="F19" s="36" t="n">
        <v>58</v>
      </c>
      <c r="G19" s="37" t="s">
        <v>27</v>
      </c>
      <c r="H19" s="38"/>
    </row>
    <row r="20" s="39" customFormat="true" ht="24" hidden="false" customHeight="true" outlineLevel="0" collapsed="false">
      <c r="A20" s="31" t="n">
        <v>7</v>
      </c>
      <c r="B20" s="32" t="s">
        <v>28</v>
      </c>
      <c r="C20" s="33" t="s">
        <v>18</v>
      </c>
      <c r="D20" s="34" t="s">
        <v>21</v>
      </c>
      <c r="E20" s="35" t="n">
        <v>41090</v>
      </c>
      <c r="F20" s="36" t="n">
        <v>74</v>
      </c>
      <c r="G20" s="37" t="s">
        <v>29</v>
      </c>
      <c r="H20" s="38"/>
    </row>
    <row r="21" s="39" customFormat="true" ht="24" hidden="false" customHeight="true" outlineLevel="0" collapsed="false">
      <c r="A21" s="31" t="n">
        <v>8</v>
      </c>
      <c r="B21" s="32" t="s">
        <v>30</v>
      </c>
      <c r="C21" s="33" t="s">
        <v>18</v>
      </c>
      <c r="D21" s="34" t="s">
        <v>19</v>
      </c>
      <c r="E21" s="35" t="n">
        <v>41090</v>
      </c>
      <c r="F21" s="36" t="n">
        <v>158</v>
      </c>
      <c r="G21" s="37" t="s">
        <v>31</v>
      </c>
      <c r="H21" s="38"/>
    </row>
    <row r="22" s="39" customFormat="true" ht="24" hidden="false" customHeight="true" outlineLevel="0" collapsed="false">
      <c r="A22" s="31" t="n">
        <v>9</v>
      </c>
      <c r="B22" s="32" t="s">
        <v>32</v>
      </c>
      <c r="C22" s="33" t="s">
        <v>33</v>
      </c>
      <c r="D22" s="34" t="s">
        <v>26</v>
      </c>
      <c r="E22" s="40" t="s">
        <v>34</v>
      </c>
      <c r="F22" s="36" t="n">
        <v>91</v>
      </c>
      <c r="G22" s="37" t="s">
        <v>35</v>
      </c>
      <c r="H22" s="38"/>
    </row>
    <row r="23" s="39" customFormat="true" ht="24" hidden="false" customHeight="true" outlineLevel="0" collapsed="false">
      <c r="A23" s="31" t="n">
        <v>10</v>
      </c>
      <c r="B23" s="32" t="s">
        <v>32</v>
      </c>
      <c r="C23" s="33" t="s">
        <v>33</v>
      </c>
      <c r="D23" s="34" t="s">
        <v>26</v>
      </c>
      <c r="E23" s="40" t="s">
        <v>34</v>
      </c>
      <c r="F23" s="36" t="n">
        <v>157</v>
      </c>
      <c r="G23" s="37" t="s">
        <v>36</v>
      </c>
      <c r="H23" s="38"/>
    </row>
    <row r="24" s="39" customFormat="true" ht="24" hidden="false" customHeight="true" outlineLevel="0" collapsed="false">
      <c r="A24" s="31" t="n">
        <v>11</v>
      </c>
      <c r="B24" s="32" t="s">
        <v>37</v>
      </c>
      <c r="C24" s="33" t="s">
        <v>18</v>
      </c>
      <c r="D24" s="34" t="s">
        <v>19</v>
      </c>
      <c r="E24" s="35" t="n">
        <v>41090</v>
      </c>
      <c r="F24" s="36" t="n">
        <v>92</v>
      </c>
      <c r="G24" s="37" t="s">
        <v>38</v>
      </c>
      <c r="H24" s="38"/>
    </row>
    <row r="25" s="39" customFormat="true" ht="24" hidden="false" customHeight="true" outlineLevel="0" collapsed="false">
      <c r="A25" s="31" t="n">
        <v>12</v>
      </c>
      <c r="B25" s="32" t="s">
        <v>39</v>
      </c>
      <c r="C25" s="33" t="s">
        <v>18</v>
      </c>
      <c r="D25" s="34" t="s">
        <v>40</v>
      </c>
      <c r="E25" s="35" t="n">
        <v>41090</v>
      </c>
      <c r="F25" s="36" t="n">
        <v>89</v>
      </c>
      <c r="G25" s="37" t="s">
        <v>41</v>
      </c>
      <c r="H25" s="38"/>
    </row>
    <row r="26" s="39" customFormat="true" ht="24" hidden="false" customHeight="true" outlineLevel="0" collapsed="false">
      <c r="A26" s="31" t="n">
        <v>13</v>
      </c>
      <c r="B26" s="32" t="s">
        <v>42</v>
      </c>
      <c r="C26" s="33" t="s">
        <v>18</v>
      </c>
      <c r="D26" s="34" t="s">
        <v>43</v>
      </c>
      <c r="E26" s="35" t="n">
        <v>41090</v>
      </c>
      <c r="F26" s="36" t="n">
        <v>96</v>
      </c>
      <c r="G26" s="37" t="s">
        <v>44</v>
      </c>
      <c r="H26" s="38"/>
    </row>
    <row r="27" s="39" customFormat="true" ht="24" hidden="false" customHeight="true" outlineLevel="0" collapsed="false">
      <c r="A27" s="31" t="n">
        <v>14</v>
      </c>
      <c r="B27" s="32" t="s">
        <v>42</v>
      </c>
      <c r="C27" s="33" t="s">
        <v>18</v>
      </c>
      <c r="D27" s="34" t="s">
        <v>21</v>
      </c>
      <c r="E27" s="35" t="n">
        <v>41090</v>
      </c>
      <c r="F27" s="36" t="n">
        <v>96</v>
      </c>
      <c r="G27" s="37" t="s">
        <v>44</v>
      </c>
      <c r="H27" s="38"/>
    </row>
    <row r="28" s="39" customFormat="true" ht="24" hidden="false" customHeight="true" outlineLevel="0" collapsed="false">
      <c r="A28" s="31" t="n">
        <v>15</v>
      </c>
      <c r="B28" s="32" t="s">
        <v>42</v>
      </c>
      <c r="C28" s="33" t="s">
        <v>25</v>
      </c>
      <c r="D28" s="34" t="s">
        <v>26</v>
      </c>
      <c r="E28" s="35" t="n">
        <v>41090</v>
      </c>
      <c r="F28" s="36" t="n">
        <v>112</v>
      </c>
      <c r="G28" s="37" t="s">
        <v>45</v>
      </c>
      <c r="H28" s="38"/>
    </row>
    <row r="29" s="39" customFormat="true" ht="24" hidden="false" customHeight="true" outlineLevel="0" collapsed="false">
      <c r="A29" s="31" t="n">
        <v>16</v>
      </c>
      <c r="B29" s="32" t="s">
        <v>42</v>
      </c>
      <c r="C29" s="33" t="s">
        <v>25</v>
      </c>
      <c r="D29" s="34" t="s">
        <v>26</v>
      </c>
      <c r="E29" s="35" t="n">
        <v>41090</v>
      </c>
      <c r="F29" s="36" t="n">
        <v>113</v>
      </c>
      <c r="G29" s="37" t="s">
        <v>46</v>
      </c>
      <c r="H29" s="38"/>
    </row>
    <row r="30" s="39" customFormat="true" ht="24" hidden="false" customHeight="true" outlineLevel="0" collapsed="false">
      <c r="A30" s="31" t="n">
        <v>17</v>
      </c>
      <c r="B30" s="32" t="s">
        <v>47</v>
      </c>
      <c r="C30" s="33" t="s">
        <v>18</v>
      </c>
      <c r="D30" s="34" t="s">
        <v>21</v>
      </c>
      <c r="E30" s="35" t="n">
        <v>41090</v>
      </c>
      <c r="F30" s="36" t="n">
        <v>70</v>
      </c>
      <c r="G30" s="37" t="s">
        <v>48</v>
      </c>
      <c r="H30" s="38"/>
    </row>
    <row r="31" s="39" customFormat="true" ht="24" hidden="false" customHeight="true" outlineLevel="0" collapsed="false">
      <c r="A31" s="31" t="n">
        <v>18</v>
      </c>
      <c r="B31" s="32" t="s">
        <v>49</v>
      </c>
      <c r="C31" s="33" t="s">
        <v>18</v>
      </c>
      <c r="D31" s="34" t="s">
        <v>50</v>
      </c>
      <c r="E31" s="35" t="n">
        <v>41090</v>
      </c>
      <c r="F31" s="36" t="n">
        <v>70</v>
      </c>
      <c r="G31" s="37" t="s">
        <v>48</v>
      </c>
      <c r="H31" s="38"/>
    </row>
    <row r="32" s="39" customFormat="true" ht="24" hidden="false" customHeight="true" outlineLevel="0" collapsed="false">
      <c r="A32" s="31" t="n">
        <v>19</v>
      </c>
      <c r="B32" s="32" t="s">
        <v>51</v>
      </c>
      <c r="C32" s="33" t="s">
        <v>18</v>
      </c>
      <c r="D32" s="34" t="s">
        <v>21</v>
      </c>
      <c r="E32" s="35" t="n">
        <v>41090</v>
      </c>
      <c r="F32" s="36" t="n">
        <v>120</v>
      </c>
      <c r="G32" s="37" t="s">
        <v>52</v>
      </c>
      <c r="H32" s="38"/>
    </row>
    <row r="33" s="39" customFormat="true" ht="24" hidden="false" customHeight="true" outlineLevel="0" collapsed="false">
      <c r="A33" s="31" t="n">
        <v>20</v>
      </c>
      <c r="B33" s="32" t="s">
        <v>53</v>
      </c>
      <c r="C33" s="33" t="s">
        <v>18</v>
      </c>
      <c r="D33" s="34" t="s">
        <v>21</v>
      </c>
      <c r="E33" s="35" t="n">
        <v>41090</v>
      </c>
      <c r="F33" s="36" t="n">
        <v>148</v>
      </c>
      <c r="G33" s="37" t="s">
        <v>54</v>
      </c>
      <c r="H33" s="38"/>
    </row>
    <row r="34" s="39" customFormat="true" ht="24" hidden="false" customHeight="true" outlineLevel="0" collapsed="false">
      <c r="A34" s="31" t="n">
        <v>21</v>
      </c>
      <c r="B34" s="32" t="s">
        <v>55</v>
      </c>
      <c r="C34" s="33" t="s">
        <v>25</v>
      </c>
      <c r="D34" s="34" t="s">
        <v>26</v>
      </c>
      <c r="E34" s="35" t="n">
        <v>41090</v>
      </c>
      <c r="F34" s="36" t="n">
        <v>108</v>
      </c>
      <c r="G34" s="37" t="s">
        <v>56</v>
      </c>
      <c r="H34" s="38"/>
    </row>
    <row r="35" s="39" customFormat="true" ht="24" hidden="false" customHeight="true" outlineLevel="0" collapsed="false">
      <c r="A35" s="31" t="n">
        <v>22</v>
      </c>
      <c r="B35" s="32" t="s">
        <v>55</v>
      </c>
      <c r="C35" s="33" t="s">
        <v>25</v>
      </c>
      <c r="D35" s="34" t="s">
        <v>26</v>
      </c>
      <c r="E35" s="40" t="s">
        <v>34</v>
      </c>
      <c r="F35" s="36" t="n">
        <v>162</v>
      </c>
      <c r="G35" s="37" t="s">
        <v>57</v>
      </c>
      <c r="H35" s="38"/>
    </row>
    <row r="36" s="39" customFormat="true" ht="24" hidden="false" customHeight="true" outlineLevel="0" collapsed="false">
      <c r="A36" s="31" t="n">
        <v>23</v>
      </c>
      <c r="B36" s="32" t="s">
        <v>58</v>
      </c>
      <c r="C36" s="33" t="s">
        <v>18</v>
      </c>
      <c r="D36" s="34" t="s">
        <v>21</v>
      </c>
      <c r="E36" s="35" t="n">
        <v>41090</v>
      </c>
      <c r="F36" s="36" t="n">
        <v>131</v>
      </c>
      <c r="G36" s="37" t="s">
        <v>59</v>
      </c>
      <c r="H36" s="38"/>
    </row>
    <row r="37" s="39" customFormat="true" ht="24" hidden="false" customHeight="true" outlineLevel="0" collapsed="false">
      <c r="A37" s="31" t="n">
        <v>24</v>
      </c>
      <c r="B37" s="32" t="s">
        <v>58</v>
      </c>
      <c r="C37" s="33" t="s">
        <v>18</v>
      </c>
      <c r="D37" s="34" t="s">
        <v>21</v>
      </c>
      <c r="E37" s="35" t="n">
        <v>41090</v>
      </c>
      <c r="F37" s="36" t="n">
        <v>131</v>
      </c>
      <c r="G37" s="37" t="s">
        <v>59</v>
      </c>
      <c r="H37" s="38"/>
    </row>
    <row r="38" s="39" customFormat="true" ht="24" hidden="false" customHeight="true" outlineLevel="0" collapsed="false">
      <c r="A38" s="31" t="n">
        <v>25</v>
      </c>
      <c r="B38" s="32" t="s">
        <v>60</v>
      </c>
      <c r="C38" s="33" t="s">
        <v>18</v>
      </c>
      <c r="D38" s="34" t="s">
        <v>21</v>
      </c>
      <c r="E38" s="35" t="n">
        <v>41090</v>
      </c>
      <c r="F38" s="36" t="n">
        <v>131</v>
      </c>
      <c r="G38" s="37" t="s">
        <v>59</v>
      </c>
      <c r="H38" s="38"/>
    </row>
    <row r="39" s="39" customFormat="true" ht="24" hidden="false" customHeight="true" outlineLevel="0" collapsed="false">
      <c r="A39" s="31" t="n">
        <v>26</v>
      </c>
      <c r="B39" s="32" t="s">
        <v>61</v>
      </c>
      <c r="C39" s="33" t="s">
        <v>25</v>
      </c>
      <c r="D39" s="34" t="s">
        <v>26</v>
      </c>
      <c r="E39" s="35" t="n">
        <v>41090</v>
      </c>
      <c r="F39" s="36" t="n">
        <v>99</v>
      </c>
      <c r="G39" s="37" t="s">
        <v>62</v>
      </c>
      <c r="H39" s="38"/>
    </row>
    <row r="40" s="39" customFormat="true" ht="24" hidden="false" customHeight="true" outlineLevel="0" collapsed="false">
      <c r="A40" s="31" t="n">
        <v>27</v>
      </c>
      <c r="B40" s="32" t="s">
        <v>61</v>
      </c>
      <c r="C40" s="33" t="s">
        <v>18</v>
      </c>
      <c r="D40" s="34" t="s">
        <v>63</v>
      </c>
      <c r="E40" s="35" t="n">
        <v>41090</v>
      </c>
      <c r="F40" s="36" t="n">
        <v>120</v>
      </c>
      <c r="G40" s="37" t="s">
        <v>52</v>
      </c>
      <c r="H40" s="38"/>
    </row>
    <row r="41" s="39" customFormat="true" ht="24" hidden="false" customHeight="true" outlineLevel="0" collapsed="false">
      <c r="A41" s="31" t="n">
        <v>28</v>
      </c>
      <c r="B41" s="32" t="s">
        <v>64</v>
      </c>
      <c r="C41" s="33" t="s">
        <v>18</v>
      </c>
      <c r="D41" s="34" t="s">
        <v>40</v>
      </c>
      <c r="E41" s="35" t="n">
        <v>41090</v>
      </c>
      <c r="F41" s="36" t="n">
        <v>128</v>
      </c>
      <c r="G41" s="37" t="s">
        <v>65</v>
      </c>
      <c r="H41" s="38"/>
    </row>
    <row r="42" s="39" customFormat="true" ht="24" hidden="false" customHeight="true" outlineLevel="0" collapsed="false">
      <c r="A42" s="31" t="n">
        <v>29</v>
      </c>
      <c r="B42" s="32" t="s">
        <v>66</v>
      </c>
      <c r="C42" s="33" t="s">
        <v>25</v>
      </c>
      <c r="D42" s="34" t="s">
        <v>26</v>
      </c>
      <c r="E42" s="35" t="n">
        <v>41090</v>
      </c>
      <c r="F42" s="36" t="n">
        <v>64</v>
      </c>
      <c r="G42" s="37" t="s">
        <v>67</v>
      </c>
      <c r="H42" s="38"/>
    </row>
    <row r="43" s="39" customFormat="true" ht="24" hidden="false" customHeight="true" outlineLevel="0" collapsed="false">
      <c r="A43" s="31" t="n">
        <v>30</v>
      </c>
      <c r="B43" s="32" t="s">
        <v>68</v>
      </c>
      <c r="C43" s="33" t="s">
        <v>25</v>
      </c>
      <c r="D43" s="34" t="s">
        <v>26</v>
      </c>
      <c r="E43" s="35" t="n">
        <v>41090</v>
      </c>
      <c r="F43" s="36" t="n">
        <v>83</v>
      </c>
      <c r="G43" s="37" t="s">
        <v>69</v>
      </c>
      <c r="H43" s="38"/>
    </row>
    <row r="44" s="39" customFormat="true" ht="24" hidden="false" customHeight="true" outlineLevel="0" collapsed="false">
      <c r="A44" s="31" t="n">
        <v>31</v>
      </c>
      <c r="B44" s="32" t="s">
        <v>70</v>
      </c>
      <c r="C44" s="33" t="s">
        <v>18</v>
      </c>
      <c r="D44" s="34" t="s">
        <v>19</v>
      </c>
      <c r="E44" s="35" t="n">
        <v>41090</v>
      </c>
      <c r="F44" s="36" t="n">
        <v>50</v>
      </c>
      <c r="G44" s="37" t="s">
        <v>71</v>
      </c>
      <c r="H44" s="38"/>
    </row>
    <row r="45" s="39" customFormat="true" ht="24" hidden="false" customHeight="true" outlineLevel="0" collapsed="false">
      <c r="A45" s="31" t="n">
        <v>32</v>
      </c>
      <c r="B45" s="32" t="s">
        <v>72</v>
      </c>
      <c r="C45" s="33" t="s">
        <v>25</v>
      </c>
      <c r="D45" s="34" t="s">
        <v>26</v>
      </c>
      <c r="E45" s="35" t="n">
        <v>41090</v>
      </c>
      <c r="F45" s="36" t="n">
        <v>59</v>
      </c>
      <c r="G45" s="37" t="s">
        <v>73</v>
      </c>
      <c r="H45" s="38"/>
    </row>
    <row r="46" s="39" customFormat="true" ht="24" hidden="false" customHeight="true" outlineLevel="0" collapsed="false">
      <c r="A46" s="31" t="n">
        <v>33</v>
      </c>
      <c r="B46" s="32" t="s">
        <v>72</v>
      </c>
      <c r="C46" s="33" t="s">
        <v>25</v>
      </c>
      <c r="D46" s="34" t="s">
        <v>26</v>
      </c>
      <c r="E46" s="35" t="n">
        <v>41090</v>
      </c>
      <c r="F46" s="36" t="n">
        <v>122</v>
      </c>
      <c r="G46" s="37" t="s">
        <v>74</v>
      </c>
      <c r="H46" s="38"/>
    </row>
    <row r="47" s="39" customFormat="true" ht="24" hidden="false" customHeight="true" outlineLevel="0" collapsed="false">
      <c r="A47" s="31" t="n">
        <v>34</v>
      </c>
      <c r="B47" s="32" t="s">
        <v>72</v>
      </c>
      <c r="C47" s="33" t="s">
        <v>25</v>
      </c>
      <c r="D47" s="34" t="s">
        <v>26</v>
      </c>
      <c r="E47" s="35" t="n">
        <v>41090</v>
      </c>
      <c r="F47" s="36" t="n">
        <v>126</v>
      </c>
      <c r="G47" s="37" t="s">
        <v>75</v>
      </c>
      <c r="H47" s="38"/>
    </row>
    <row r="48" s="39" customFormat="true" ht="24" hidden="false" customHeight="true" outlineLevel="0" collapsed="false">
      <c r="A48" s="31" t="n">
        <v>35</v>
      </c>
      <c r="B48" s="32" t="s">
        <v>76</v>
      </c>
      <c r="C48" s="33" t="s">
        <v>18</v>
      </c>
      <c r="D48" s="34" t="s">
        <v>40</v>
      </c>
      <c r="E48" s="35" t="n">
        <v>41090</v>
      </c>
      <c r="F48" s="36" t="n">
        <v>146</v>
      </c>
      <c r="G48" s="37" t="s">
        <v>77</v>
      </c>
      <c r="H48" s="38"/>
    </row>
    <row r="49" s="39" customFormat="true" ht="24" hidden="false" customHeight="true" outlineLevel="0" collapsed="false">
      <c r="A49" s="31" t="n">
        <v>36</v>
      </c>
      <c r="B49" s="32" t="s">
        <v>76</v>
      </c>
      <c r="C49" s="33" t="s">
        <v>18</v>
      </c>
      <c r="D49" s="34" t="s">
        <v>21</v>
      </c>
      <c r="E49" s="35" t="n">
        <v>41090</v>
      </c>
      <c r="F49" s="36" t="n">
        <v>146</v>
      </c>
      <c r="G49" s="37" t="s">
        <v>77</v>
      </c>
      <c r="H49" s="38"/>
    </row>
    <row r="50" s="39" customFormat="true" ht="24" hidden="false" customHeight="true" outlineLevel="0" collapsed="false">
      <c r="A50" s="31" t="n">
        <v>37</v>
      </c>
      <c r="B50" s="32" t="s">
        <v>78</v>
      </c>
      <c r="C50" s="33" t="s">
        <v>33</v>
      </c>
      <c r="D50" s="34" t="s">
        <v>26</v>
      </c>
      <c r="E50" s="40" t="s">
        <v>34</v>
      </c>
      <c r="F50" s="36" t="n">
        <v>177</v>
      </c>
      <c r="G50" s="37" t="s">
        <v>79</v>
      </c>
      <c r="H50" s="38"/>
    </row>
    <row r="51" s="39" customFormat="true" ht="24" hidden="false" customHeight="true" outlineLevel="0" collapsed="false">
      <c r="A51" s="31" t="n">
        <v>38</v>
      </c>
      <c r="B51" s="32" t="s">
        <v>80</v>
      </c>
      <c r="C51" s="33" t="s">
        <v>18</v>
      </c>
      <c r="D51" s="34" t="s">
        <v>19</v>
      </c>
      <c r="E51" s="35" t="n">
        <v>41090</v>
      </c>
      <c r="F51" s="36" t="n">
        <v>146</v>
      </c>
      <c r="G51" s="37" t="s">
        <v>77</v>
      </c>
      <c r="H51" s="38"/>
    </row>
    <row r="52" s="39" customFormat="true" ht="24" hidden="false" customHeight="true" outlineLevel="0" collapsed="false">
      <c r="A52" s="31" t="n">
        <v>39</v>
      </c>
      <c r="B52" s="32" t="s">
        <v>81</v>
      </c>
      <c r="C52" s="33" t="s">
        <v>18</v>
      </c>
      <c r="D52" s="34" t="s">
        <v>21</v>
      </c>
      <c r="E52" s="35" t="n">
        <v>41090</v>
      </c>
      <c r="F52" s="36" t="n">
        <v>167</v>
      </c>
      <c r="G52" s="37" t="s">
        <v>82</v>
      </c>
      <c r="H52" s="38"/>
    </row>
    <row r="53" s="39" customFormat="true" ht="24" hidden="false" customHeight="true" outlineLevel="0" collapsed="false">
      <c r="A53" s="31" t="n">
        <v>40</v>
      </c>
      <c r="B53" s="32" t="s">
        <v>83</v>
      </c>
      <c r="C53" s="33" t="s">
        <v>18</v>
      </c>
      <c r="D53" s="34" t="s">
        <v>21</v>
      </c>
      <c r="E53" s="35" t="n">
        <v>41090</v>
      </c>
      <c r="F53" s="36" t="n">
        <v>56</v>
      </c>
      <c r="G53" s="37" t="s">
        <v>20</v>
      </c>
      <c r="H53" s="38"/>
    </row>
    <row r="54" s="39" customFormat="true" ht="24" hidden="false" customHeight="true" outlineLevel="0" collapsed="false">
      <c r="A54" s="31" t="n">
        <v>41</v>
      </c>
      <c r="B54" s="32" t="s">
        <v>84</v>
      </c>
      <c r="C54" s="33" t="s">
        <v>18</v>
      </c>
      <c r="D54" s="34" t="s">
        <v>21</v>
      </c>
      <c r="E54" s="35" t="n">
        <v>41090</v>
      </c>
      <c r="F54" s="36" t="n">
        <v>97</v>
      </c>
      <c r="G54" s="37" t="s">
        <v>85</v>
      </c>
      <c r="H54" s="38"/>
    </row>
    <row r="55" s="39" customFormat="true" ht="24" hidden="false" customHeight="true" outlineLevel="0" collapsed="false">
      <c r="A55" s="31" t="n">
        <v>42</v>
      </c>
      <c r="B55" s="32" t="s">
        <v>86</v>
      </c>
      <c r="C55" s="33" t="s">
        <v>25</v>
      </c>
      <c r="D55" s="34" t="s">
        <v>26</v>
      </c>
      <c r="E55" s="35" t="n">
        <v>41090</v>
      </c>
      <c r="F55" s="36" t="n">
        <v>61</v>
      </c>
      <c r="G55" s="37" t="s">
        <v>87</v>
      </c>
      <c r="H55" s="38"/>
    </row>
    <row r="56" s="39" customFormat="true" ht="24" hidden="false" customHeight="true" outlineLevel="0" collapsed="false">
      <c r="A56" s="31" t="n">
        <v>43</v>
      </c>
      <c r="B56" s="32" t="s">
        <v>86</v>
      </c>
      <c r="C56" s="33" t="s">
        <v>18</v>
      </c>
      <c r="D56" s="34" t="s">
        <v>21</v>
      </c>
      <c r="E56" s="35" t="n">
        <v>41090</v>
      </c>
      <c r="F56" s="36" t="n">
        <v>137</v>
      </c>
      <c r="G56" s="37" t="s">
        <v>88</v>
      </c>
      <c r="H56" s="38"/>
    </row>
    <row r="57" s="39" customFormat="true" ht="24" hidden="false" customHeight="true" outlineLevel="0" collapsed="false">
      <c r="A57" s="31" t="n">
        <v>44</v>
      </c>
      <c r="B57" s="32" t="s">
        <v>89</v>
      </c>
      <c r="C57" s="33" t="s">
        <v>18</v>
      </c>
      <c r="D57" s="34" t="s">
        <v>21</v>
      </c>
      <c r="E57" s="35" t="n">
        <v>41090</v>
      </c>
      <c r="F57" s="36" t="n">
        <v>106</v>
      </c>
      <c r="G57" s="37" t="s">
        <v>90</v>
      </c>
      <c r="H57" s="38"/>
    </row>
    <row r="58" s="39" customFormat="true" ht="24" hidden="false" customHeight="true" outlineLevel="0" collapsed="false">
      <c r="A58" s="31" t="n">
        <v>45</v>
      </c>
      <c r="B58" s="32" t="s">
        <v>89</v>
      </c>
      <c r="C58" s="33" t="s">
        <v>18</v>
      </c>
      <c r="D58" s="34" t="s">
        <v>21</v>
      </c>
      <c r="E58" s="35" t="n">
        <v>41090</v>
      </c>
      <c r="F58" s="36" t="n">
        <v>106</v>
      </c>
      <c r="G58" s="37" t="s">
        <v>90</v>
      </c>
      <c r="H58" s="38"/>
    </row>
    <row r="59" s="39" customFormat="true" ht="24" hidden="false" customHeight="true" outlineLevel="0" collapsed="false">
      <c r="A59" s="31" t="n">
        <v>46</v>
      </c>
      <c r="B59" s="32" t="s">
        <v>89</v>
      </c>
      <c r="C59" s="33" t="s">
        <v>25</v>
      </c>
      <c r="D59" s="34" t="s">
        <v>26</v>
      </c>
      <c r="E59" s="35" t="n">
        <v>41090</v>
      </c>
      <c r="F59" s="36" t="n">
        <v>107</v>
      </c>
      <c r="G59" s="37" t="s">
        <v>91</v>
      </c>
      <c r="H59" s="38"/>
    </row>
    <row r="60" s="39" customFormat="true" ht="24" hidden="false" customHeight="true" outlineLevel="0" collapsed="false">
      <c r="A60" s="31" t="n">
        <v>47</v>
      </c>
      <c r="B60" s="32" t="s">
        <v>92</v>
      </c>
      <c r="C60" s="33" t="s">
        <v>25</v>
      </c>
      <c r="D60" s="34" t="s">
        <v>26</v>
      </c>
      <c r="E60" s="35" t="n">
        <v>41090</v>
      </c>
      <c r="F60" s="36" t="n">
        <v>73</v>
      </c>
      <c r="G60" s="37" t="s">
        <v>93</v>
      </c>
      <c r="H60" s="38"/>
    </row>
    <row r="61" s="39" customFormat="true" ht="24" hidden="false" customHeight="true" outlineLevel="0" collapsed="false">
      <c r="A61" s="31" t="n">
        <v>48</v>
      </c>
      <c r="B61" s="32" t="s">
        <v>92</v>
      </c>
      <c r="C61" s="33" t="s">
        <v>18</v>
      </c>
      <c r="D61" s="34" t="s">
        <v>40</v>
      </c>
      <c r="E61" s="35" t="n">
        <v>41090</v>
      </c>
      <c r="F61" s="36" t="n">
        <v>133</v>
      </c>
      <c r="G61" s="37" t="s">
        <v>94</v>
      </c>
      <c r="H61" s="38"/>
    </row>
    <row r="62" s="39" customFormat="true" ht="24" hidden="false" customHeight="true" outlineLevel="0" collapsed="false">
      <c r="A62" s="31" t="n">
        <v>49</v>
      </c>
      <c r="B62" s="32" t="s">
        <v>95</v>
      </c>
      <c r="C62" s="33" t="s">
        <v>18</v>
      </c>
      <c r="D62" s="34" t="s">
        <v>19</v>
      </c>
      <c r="E62" s="35" t="n">
        <v>41090</v>
      </c>
      <c r="F62" s="36" t="n">
        <v>138</v>
      </c>
      <c r="G62" s="37" t="s">
        <v>23</v>
      </c>
      <c r="H62" s="38"/>
    </row>
    <row r="63" s="39" customFormat="true" ht="24" hidden="false" customHeight="true" outlineLevel="0" collapsed="false">
      <c r="A63" s="31" t="n">
        <v>50</v>
      </c>
      <c r="B63" s="32" t="s">
        <v>96</v>
      </c>
      <c r="C63" s="33" t="s">
        <v>18</v>
      </c>
      <c r="D63" s="34" t="s">
        <v>40</v>
      </c>
      <c r="E63" s="35" t="n">
        <v>41090</v>
      </c>
      <c r="F63" s="36" t="n">
        <v>119</v>
      </c>
      <c r="G63" s="37" t="s">
        <v>97</v>
      </c>
      <c r="H63" s="38"/>
    </row>
    <row r="64" s="39" customFormat="true" ht="24" hidden="false" customHeight="true" outlineLevel="0" collapsed="false">
      <c r="A64" s="31" t="n">
        <v>51</v>
      </c>
      <c r="B64" s="32" t="s">
        <v>98</v>
      </c>
      <c r="C64" s="33" t="s">
        <v>18</v>
      </c>
      <c r="D64" s="34" t="s">
        <v>21</v>
      </c>
      <c r="E64" s="35" t="n">
        <v>41090</v>
      </c>
      <c r="F64" s="36" t="n">
        <v>106</v>
      </c>
      <c r="G64" s="37" t="s">
        <v>90</v>
      </c>
      <c r="H64" s="38"/>
    </row>
    <row r="65" s="39" customFormat="true" ht="24" hidden="false" customHeight="true" outlineLevel="0" collapsed="false">
      <c r="A65" s="31" t="n">
        <v>52</v>
      </c>
      <c r="B65" s="32" t="s">
        <v>98</v>
      </c>
      <c r="C65" s="33" t="s">
        <v>18</v>
      </c>
      <c r="D65" s="34" t="s">
        <v>21</v>
      </c>
      <c r="E65" s="35" t="n">
        <v>41090</v>
      </c>
      <c r="F65" s="36" t="n">
        <v>106</v>
      </c>
      <c r="G65" s="37" t="s">
        <v>90</v>
      </c>
      <c r="H65" s="38"/>
    </row>
    <row r="66" s="39" customFormat="true" ht="24" hidden="false" customHeight="true" outlineLevel="0" collapsed="false">
      <c r="A66" s="31" t="n">
        <v>53</v>
      </c>
      <c r="B66" s="32" t="s">
        <v>99</v>
      </c>
      <c r="C66" s="33" t="s">
        <v>25</v>
      </c>
      <c r="D66" s="34" t="s">
        <v>26</v>
      </c>
      <c r="E66" s="35" t="n">
        <v>41090</v>
      </c>
      <c r="F66" s="36" t="n">
        <v>66</v>
      </c>
      <c r="G66" s="37" t="s">
        <v>100</v>
      </c>
      <c r="H66" s="38"/>
    </row>
    <row r="67" s="39" customFormat="true" ht="24" hidden="false" customHeight="true" outlineLevel="0" collapsed="false">
      <c r="A67" s="31" t="n">
        <v>54</v>
      </c>
      <c r="B67" s="32" t="s">
        <v>99</v>
      </c>
      <c r="C67" s="33" t="s">
        <v>25</v>
      </c>
      <c r="D67" s="34" t="s">
        <v>26</v>
      </c>
      <c r="E67" s="35" t="n">
        <v>41090</v>
      </c>
      <c r="F67" s="36" t="n">
        <v>127</v>
      </c>
      <c r="G67" s="37" t="s">
        <v>101</v>
      </c>
      <c r="H67" s="38"/>
    </row>
    <row r="68" s="39" customFormat="true" ht="24" hidden="false" customHeight="true" outlineLevel="0" collapsed="false">
      <c r="A68" s="31" t="n">
        <v>55</v>
      </c>
      <c r="B68" s="32" t="s">
        <v>99</v>
      </c>
      <c r="C68" s="33" t="s">
        <v>18</v>
      </c>
      <c r="D68" s="34" t="s">
        <v>19</v>
      </c>
      <c r="E68" s="35" t="n">
        <v>41090</v>
      </c>
      <c r="F68" s="36" t="n">
        <v>144</v>
      </c>
      <c r="G68" s="37" t="s">
        <v>102</v>
      </c>
      <c r="H68" s="38"/>
    </row>
    <row r="69" s="39" customFormat="true" ht="24" hidden="false" customHeight="true" outlineLevel="0" collapsed="false">
      <c r="A69" s="31" t="n">
        <v>56</v>
      </c>
      <c r="B69" s="32" t="s">
        <v>99</v>
      </c>
      <c r="C69" s="33" t="s">
        <v>18</v>
      </c>
      <c r="D69" s="34" t="s">
        <v>19</v>
      </c>
      <c r="E69" s="35" t="n">
        <v>41090</v>
      </c>
      <c r="F69" s="36" t="n">
        <v>144</v>
      </c>
      <c r="G69" s="37" t="s">
        <v>102</v>
      </c>
      <c r="H69" s="38"/>
    </row>
    <row r="70" s="39" customFormat="true" ht="24" hidden="false" customHeight="true" outlineLevel="0" collapsed="false">
      <c r="A70" s="31" t="n">
        <v>57</v>
      </c>
      <c r="B70" s="32" t="s">
        <v>103</v>
      </c>
      <c r="C70" s="33" t="s">
        <v>18</v>
      </c>
      <c r="D70" s="34" t="s">
        <v>40</v>
      </c>
      <c r="E70" s="35" t="n">
        <v>41090</v>
      </c>
      <c r="F70" s="36" t="n">
        <v>128</v>
      </c>
      <c r="G70" s="37" t="s">
        <v>65</v>
      </c>
      <c r="H70" s="38"/>
    </row>
    <row r="71" s="39" customFormat="true" ht="24" hidden="false" customHeight="true" outlineLevel="0" collapsed="false">
      <c r="A71" s="31" t="n">
        <v>58</v>
      </c>
      <c r="B71" s="32" t="s">
        <v>104</v>
      </c>
      <c r="C71" s="33" t="s">
        <v>25</v>
      </c>
      <c r="D71" s="34" t="s">
        <v>26</v>
      </c>
      <c r="E71" s="35" t="n">
        <v>41090</v>
      </c>
      <c r="F71" s="36" t="n">
        <v>72</v>
      </c>
      <c r="G71" s="37" t="s">
        <v>105</v>
      </c>
      <c r="H71" s="38"/>
    </row>
    <row r="72" s="39" customFormat="true" ht="24" hidden="false" customHeight="true" outlineLevel="0" collapsed="false">
      <c r="A72" s="31" t="n">
        <v>59</v>
      </c>
      <c r="B72" s="32" t="s">
        <v>106</v>
      </c>
      <c r="C72" s="33" t="s">
        <v>18</v>
      </c>
      <c r="D72" s="34" t="s">
        <v>40</v>
      </c>
      <c r="E72" s="35" t="n">
        <v>41090</v>
      </c>
      <c r="F72" s="36" t="n">
        <v>75</v>
      </c>
      <c r="G72" s="37" t="s">
        <v>107</v>
      </c>
      <c r="H72" s="38"/>
    </row>
    <row r="73" s="39" customFormat="true" ht="24" hidden="false" customHeight="true" outlineLevel="0" collapsed="false">
      <c r="A73" s="31" t="n">
        <v>60</v>
      </c>
      <c r="B73" s="32" t="s">
        <v>106</v>
      </c>
      <c r="C73" s="33" t="s">
        <v>18</v>
      </c>
      <c r="D73" s="34" t="s">
        <v>21</v>
      </c>
      <c r="E73" s="35" t="n">
        <v>41090</v>
      </c>
      <c r="F73" s="36" t="n">
        <v>92</v>
      </c>
      <c r="G73" s="37" t="s">
        <v>38</v>
      </c>
      <c r="H73" s="38"/>
    </row>
    <row r="74" s="39" customFormat="true" ht="24" hidden="false" customHeight="true" outlineLevel="0" collapsed="false">
      <c r="A74" s="31" t="n">
        <v>61</v>
      </c>
      <c r="B74" s="32" t="s">
        <v>108</v>
      </c>
      <c r="C74" s="33" t="s">
        <v>18</v>
      </c>
      <c r="D74" s="34" t="s">
        <v>19</v>
      </c>
      <c r="E74" s="35" t="n">
        <v>41090</v>
      </c>
      <c r="F74" s="36" t="n">
        <v>118</v>
      </c>
      <c r="G74" s="37" t="s">
        <v>109</v>
      </c>
      <c r="H74" s="38"/>
    </row>
    <row r="75" s="39" customFormat="true" ht="24" hidden="false" customHeight="true" outlineLevel="0" collapsed="false">
      <c r="A75" s="31" t="n">
        <v>62</v>
      </c>
      <c r="B75" s="32" t="s">
        <v>108</v>
      </c>
      <c r="C75" s="33" t="s">
        <v>18</v>
      </c>
      <c r="D75" s="34" t="s">
        <v>21</v>
      </c>
      <c r="E75" s="35" t="n">
        <v>41090</v>
      </c>
      <c r="F75" s="36" t="n">
        <v>118</v>
      </c>
      <c r="G75" s="37" t="s">
        <v>109</v>
      </c>
      <c r="H75" s="38"/>
    </row>
    <row r="76" s="39" customFormat="true" ht="24" hidden="false" customHeight="true" outlineLevel="0" collapsed="false">
      <c r="A76" s="31" t="n">
        <v>63</v>
      </c>
      <c r="B76" s="32" t="s">
        <v>108</v>
      </c>
      <c r="C76" s="33" t="s">
        <v>18</v>
      </c>
      <c r="D76" s="34" t="s">
        <v>21</v>
      </c>
      <c r="E76" s="35" t="n">
        <v>41090</v>
      </c>
      <c r="F76" s="36" t="n">
        <v>118</v>
      </c>
      <c r="G76" s="37" t="s">
        <v>109</v>
      </c>
      <c r="H76" s="38"/>
    </row>
    <row r="77" s="39" customFormat="true" ht="24" hidden="false" customHeight="true" outlineLevel="0" collapsed="false">
      <c r="A77" s="31" t="n">
        <v>64</v>
      </c>
      <c r="B77" s="32" t="s">
        <v>110</v>
      </c>
      <c r="C77" s="33" t="s">
        <v>25</v>
      </c>
      <c r="D77" s="34" t="s">
        <v>26</v>
      </c>
      <c r="E77" s="35" t="n">
        <v>41090</v>
      </c>
      <c r="F77" s="36" t="n">
        <v>62</v>
      </c>
      <c r="G77" s="37" t="s">
        <v>111</v>
      </c>
      <c r="H77" s="38"/>
    </row>
    <row r="78" s="39" customFormat="true" ht="24.75" hidden="false" customHeight="true" outlineLevel="0" collapsed="false">
      <c r="A78" s="31" t="n">
        <v>65</v>
      </c>
      <c r="B78" s="32" t="s">
        <v>110</v>
      </c>
      <c r="C78" s="33" t="s">
        <v>18</v>
      </c>
      <c r="D78" s="34" t="s">
        <v>21</v>
      </c>
      <c r="E78" s="35" t="n">
        <v>41090</v>
      </c>
      <c r="F78" s="36" t="n">
        <v>167</v>
      </c>
      <c r="G78" s="37" t="s">
        <v>82</v>
      </c>
      <c r="H78" s="38"/>
    </row>
    <row r="79" s="39" customFormat="true" ht="24" hidden="false" customHeight="true" outlineLevel="0" collapsed="false">
      <c r="A79" s="31" t="n">
        <v>66</v>
      </c>
      <c r="B79" s="32" t="s">
        <v>112</v>
      </c>
      <c r="C79" s="33" t="s">
        <v>18</v>
      </c>
      <c r="D79" s="34" t="s">
        <v>40</v>
      </c>
      <c r="E79" s="35" t="n">
        <v>41090</v>
      </c>
      <c r="F79" s="36" t="n">
        <v>68</v>
      </c>
      <c r="G79" s="37" t="s">
        <v>113</v>
      </c>
      <c r="H79" s="38"/>
    </row>
    <row r="80" s="39" customFormat="true" ht="24" hidden="false" customHeight="true" outlineLevel="0" collapsed="false">
      <c r="A80" s="31" t="n">
        <v>67</v>
      </c>
      <c r="B80" s="32" t="s">
        <v>112</v>
      </c>
      <c r="C80" s="33" t="s">
        <v>18</v>
      </c>
      <c r="D80" s="34" t="s">
        <v>21</v>
      </c>
      <c r="E80" s="35" t="n">
        <v>41090</v>
      </c>
      <c r="F80" s="36" t="n">
        <v>145</v>
      </c>
      <c r="G80" s="37" t="s">
        <v>114</v>
      </c>
      <c r="H80" s="38"/>
    </row>
    <row r="81" s="39" customFormat="true" ht="24" hidden="false" customHeight="true" outlineLevel="0" collapsed="false">
      <c r="A81" s="31" t="n">
        <v>68</v>
      </c>
      <c r="B81" s="32" t="s">
        <v>115</v>
      </c>
      <c r="C81" s="33" t="s">
        <v>33</v>
      </c>
      <c r="D81" s="34" t="s">
        <v>26</v>
      </c>
      <c r="E81" s="40" t="s">
        <v>34</v>
      </c>
      <c r="F81" s="36" t="n">
        <v>85</v>
      </c>
      <c r="G81" s="37" t="s">
        <v>116</v>
      </c>
      <c r="H81" s="38"/>
    </row>
    <row r="82" s="39" customFormat="true" ht="24" hidden="false" customHeight="true" outlineLevel="0" collapsed="false">
      <c r="A82" s="31" t="n">
        <v>69</v>
      </c>
      <c r="B82" s="32" t="s">
        <v>117</v>
      </c>
      <c r="C82" s="33" t="s">
        <v>25</v>
      </c>
      <c r="D82" s="34" t="s">
        <v>26</v>
      </c>
      <c r="E82" s="35" t="n">
        <v>41090</v>
      </c>
      <c r="F82" s="36" t="n">
        <v>65</v>
      </c>
      <c r="G82" s="37" t="s">
        <v>118</v>
      </c>
      <c r="H82" s="41"/>
    </row>
    <row r="83" s="39" customFormat="true" ht="24" hidden="false" customHeight="true" outlineLevel="0" collapsed="false">
      <c r="A83" s="31" t="n">
        <v>70</v>
      </c>
      <c r="B83" s="32" t="s">
        <v>117</v>
      </c>
      <c r="C83" s="33" t="s">
        <v>25</v>
      </c>
      <c r="D83" s="34" t="s">
        <v>26</v>
      </c>
      <c r="E83" s="35" t="n">
        <v>41090</v>
      </c>
      <c r="F83" s="36" t="n">
        <v>123</v>
      </c>
      <c r="G83" s="37" t="s">
        <v>119</v>
      </c>
      <c r="H83" s="38"/>
    </row>
    <row r="84" s="39" customFormat="true" ht="24" hidden="false" customHeight="true" outlineLevel="0" collapsed="false">
      <c r="A84" s="31" t="n">
        <v>71</v>
      </c>
      <c r="B84" s="32" t="s">
        <v>120</v>
      </c>
      <c r="C84" s="33" t="s">
        <v>25</v>
      </c>
      <c r="D84" s="34" t="s">
        <v>26</v>
      </c>
      <c r="E84" s="35" t="n">
        <v>41090</v>
      </c>
      <c r="F84" s="36" t="n">
        <v>54</v>
      </c>
      <c r="G84" s="37" t="s">
        <v>121</v>
      </c>
      <c r="H84" s="38"/>
    </row>
    <row r="85" s="39" customFormat="true" ht="24" hidden="false" customHeight="true" outlineLevel="0" collapsed="false">
      <c r="A85" s="31" t="n">
        <v>72</v>
      </c>
      <c r="B85" s="32" t="s">
        <v>120</v>
      </c>
      <c r="C85" s="33" t="s">
        <v>18</v>
      </c>
      <c r="D85" s="34" t="s">
        <v>40</v>
      </c>
      <c r="E85" s="35" t="n">
        <v>41090</v>
      </c>
      <c r="F85" s="36" t="n">
        <v>67</v>
      </c>
      <c r="G85" s="37" t="s">
        <v>122</v>
      </c>
      <c r="H85" s="38"/>
    </row>
    <row r="86" s="39" customFormat="true" ht="24" hidden="false" customHeight="true" outlineLevel="0" collapsed="false">
      <c r="A86" s="31" t="n">
        <v>73</v>
      </c>
      <c r="B86" s="32" t="s">
        <v>123</v>
      </c>
      <c r="C86" s="33" t="s">
        <v>18</v>
      </c>
      <c r="D86" s="34" t="s">
        <v>21</v>
      </c>
      <c r="E86" s="35" t="n">
        <v>41090</v>
      </c>
      <c r="F86" s="36" t="n">
        <v>144</v>
      </c>
      <c r="G86" s="37" t="s">
        <v>102</v>
      </c>
      <c r="H86" s="38"/>
    </row>
    <row r="87" s="39" customFormat="true" ht="24" hidden="false" customHeight="true" outlineLevel="0" collapsed="false">
      <c r="A87" s="31" t="n">
        <v>74</v>
      </c>
      <c r="B87" s="32" t="s">
        <v>123</v>
      </c>
      <c r="C87" s="33" t="s">
        <v>18</v>
      </c>
      <c r="D87" s="34" t="s">
        <v>21</v>
      </c>
      <c r="E87" s="35" t="n">
        <v>41090</v>
      </c>
      <c r="F87" s="36" t="n">
        <v>144</v>
      </c>
      <c r="G87" s="37" t="s">
        <v>102</v>
      </c>
      <c r="H87" s="38"/>
    </row>
    <row r="88" s="39" customFormat="true" ht="24" hidden="false" customHeight="true" outlineLevel="0" collapsed="false">
      <c r="A88" s="31" t="n">
        <v>75</v>
      </c>
      <c r="B88" s="32" t="s">
        <v>124</v>
      </c>
      <c r="C88" s="33" t="s">
        <v>18</v>
      </c>
      <c r="D88" s="34" t="s">
        <v>40</v>
      </c>
      <c r="E88" s="35" t="n">
        <v>41090</v>
      </c>
      <c r="F88" s="36" t="n">
        <v>63</v>
      </c>
      <c r="G88" s="37" t="s">
        <v>125</v>
      </c>
      <c r="H88" s="38"/>
    </row>
    <row r="89" s="39" customFormat="true" ht="24" hidden="false" customHeight="true" outlineLevel="0" collapsed="false">
      <c r="A89" s="31" t="n">
        <v>76</v>
      </c>
      <c r="B89" s="32" t="s">
        <v>126</v>
      </c>
      <c r="C89" s="33" t="s">
        <v>18</v>
      </c>
      <c r="D89" s="34" t="s">
        <v>21</v>
      </c>
      <c r="E89" s="35" t="n">
        <v>41090</v>
      </c>
      <c r="F89" s="36" t="n">
        <v>152</v>
      </c>
      <c r="G89" s="37" t="s">
        <v>127</v>
      </c>
      <c r="H89" s="38"/>
    </row>
    <row r="90" s="39" customFormat="true" ht="24" hidden="false" customHeight="true" outlineLevel="0" collapsed="false">
      <c r="A90" s="31" t="n">
        <v>77</v>
      </c>
      <c r="B90" s="32" t="s">
        <v>128</v>
      </c>
      <c r="C90" s="33" t="s">
        <v>18</v>
      </c>
      <c r="D90" s="34" t="s">
        <v>19</v>
      </c>
      <c r="E90" s="35" t="n">
        <v>41090</v>
      </c>
      <c r="F90" s="36" t="n">
        <v>86</v>
      </c>
      <c r="G90" s="37" t="s">
        <v>129</v>
      </c>
      <c r="H90" s="38"/>
    </row>
    <row r="91" s="39" customFormat="true" ht="24" hidden="false" customHeight="true" outlineLevel="0" collapsed="false">
      <c r="A91" s="31" t="n">
        <v>78</v>
      </c>
      <c r="B91" s="32" t="s">
        <v>130</v>
      </c>
      <c r="C91" s="33" t="s">
        <v>18</v>
      </c>
      <c r="D91" s="34" t="s">
        <v>40</v>
      </c>
      <c r="E91" s="35" t="n">
        <v>41090</v>
      </c>
      <c r="F91" s="36" t="n">
        <v>86</v>
      </c>
      <c r="G91" s="37" t="s">
        <v>129</v>
      </c>
      <c r="H91" s="38"/>
    </row>
    <row r="92" s="39" customFormat="true" ht="24" hidden="false" customHeight="true" outlineLevel="0" collapsed="false">
      <c r="A92" s="31" t="n">
        <v>79</v>
      </c>
      <c r="B92" s="32" t="s">
        <v>131</v>
      </c>
      <c r="C92" s="33" t="s">
        <v>18</v>
      </c>
      <c r="D92" s="34" t="s">
        <v>40</v>
      </c>
      <c r="E92" s="35" t="n">
        <v>41090</v>
      </c>
      <c r="F92" s="36" t="n">
        <v>93</v>
      </c>
      <c r="G92" s="37" t="s">
        <v>132</v>
      </c>
      <c r="H92" s="38"/>
    </row>
    <row r="93" s="39" customFormat="true" ht="24" hidden="false" customHeight="true" outlineLevel="0" collapsed="false">
      <c r="A93" s="31" t="n">
        <v>80</v>
      </c>
      <c r="B93" s="32" t="s">
        <v>131</v>
      </c>
      <c r="C93" s="33" t="s">
        <v>18</v>
      </c>
      <c r="D93" s="34" t="s">
        <v>21</v>
      </c>
      <c r="E93" s="35" t="n">
        <v>41090</v>
      </c>
      <c r="F93" s="36" t="n">
        <v>93</v>
      </c>
      <c r="G93" s="37" t="s">
        <v>132</v>
      </c>
      <c r="H93" s="38"/>
    </row>
    <row r="94" s="39" customFormat="true" ht="24" hidden="false" customHeight="true" outlineLevel="0" collapsed="false">
      <c r="A94" s="31" t="n">
        <v>81</v>
      </c>
      <c r="B94" s="32" t="s">
        <v>133</v>
      </c>
      <c r="C94" s="33" t="s">
        <v>18</v>
      </c>
      <c r="D94" s="34" t="s">
        <v>19</v>
      </c>
      <c r="E94" s="35" t="n">
        <v>41090</v>
      </c>
      <c r="F94" s="36" t="n">
        <v>49</v>
      </c>
      <c r="G94" s="37" t="s">
        <v>134</v>
      </c>
      <c r="H94" s="41"/>
    </row>
    <row r="95" s="39" customFormat="true" ht="24" hidden="false" customHeight="true" outlineLevel="0" collapsed="false">
      <c r="A95" s="31" t="n">
        <v>82</v>
      </c>
      <c r="B95" s="32" t="s">
        <v>135</v>
      </c>
      <c r="C95" s="33" t="s">
        <v>18</v>
      </c>
      <c r="D95" s="34" t="s">
        <v>19</v>
      </c>
      <c r="E95" s="35" t="n">
        <v>41090</v>
      </c>
      <c r="F95" s="36" t="n">
        <v>117</v>
      </c>
      <c r="G95" s="37" t="s">
        <v>136</v>
      </c>
      <c r="H95" s="38"/>
    </row>
    <row r="96" s="39" customFormat="true" ht="24" hidden="false" customHeight="true" outlineLevel="0" collapsed="false">
      <c r="A96" s="31" t="n">
        <v>83</v>
      </c>
      <c r="B96" s="32" t="s">
        <v>137</v>
      </c>
      <c r="C96" s="33" t="s">
        <v>18</v>
      </c>
      <c r="D96" s="34" t="s">
        <v>19</v>
      </c>
      <c r="E96" s="35" t="n">
        <v>41090</v>
      </c>
      <c r="F96" s="36" t="n">
        <v>77</v>
      </c>
      <c r="G96" s="37" t="s">
        <v>138</v>
      </c>
      <c r="H96" s="38"/>
    </row>
    <row r="97" s="39" customFormat="true" ht="24" hidden="false" customHeight="true" outlineLevel="0" collapsed="false">
      <c r="A97" s="31" t="n">
        <v>84</v>
      </c>
      <c r="B97" s="32" t="s">
        <v>139</v>
      </c>
      <c r="C97" s="33" t="s">
        <v>25</v>
      </c>
      <c r="D97" s="34" t="s">
        <v>26</v>
      </c>
      <c r="E97" s="35" t="n">
        <v>41090</v>
      </c>
      <c r="F97" s="36" t="n">
        <v>111</v>
      </c>
      <c r="G97" s="37" t="s">
        <v>140</v>
      </c>
      <c r="H97" s="38"/>
    </row>
    <row r="98" s="39" customFormat="true" ht="24" hidden="false" customHeight="true" outlineLevel="0" collapsed="false">
      <c r="A98" s="31" t="n">
        <v>85</v>
      </c>
      <c r="B98" s="32" t="s">
        <v>139</v>
      </c>
      <c r="C98" s="33" t="s">
        <v>18</v>
      </c>
      <c r="D98" s="34" t="s">
        <v>40</v>
      </c>
      <c r="E98" s="35" t="n">
        <v>41090</v>
      </c>
      <c r="F98" s="36" t="n">
        <v>124</v>
      </c>
      <c r="G98" s="37" t="s">
        <v>141</v>
      </c>
      <c r="H98" s="38"/>
    </row>
    <row r="99" s="39" customFormat="true" ht="24" hidden="false" customHeight="true" outlineLevel="0" collapsed="false">
      <c r="A99" s="31" t="n">
        <v>86</v>
      </c>
      <c r="B99" s="32" t="s">
        <v>142</v>
      </c>
      <c r="C99" s="33" t="s">
        <v>25</v>
      </c>
      <c r="D99" s="34" t="s">
        <v>26</v>
      </c>
      <c r="E99" s="35" t="n">
        <v>41090</v>
      </c>
      <c r="F99" s="36" t="n">
        <v>110</v>
      </c>
      <c r="G99" s="37" t="s">
        <v>143</v>
      </c>
      <c r="H99" s="38"/>
    </row>
    <row r="100" s="39" customFormat="true" ht="24" hidden="false" customHeight="true" outlineLevel="0" collapsed="false">
      <c r="A100" s="31" t="n">
        <v>87</v>
      </c>
      <c r="B100" s="32" t="s">
        <v>142</v>
      </c>
      <c r="C100" s="33" t="s">
        <v>18</v>
      </c>
      <c r="D100" s="34" t="s">
        <v>19</v>
      </c>
      <c r="E100" s="35" t="n">
        <v>41090</v>
      </c>
      <c r="F100" s="36" t="n">
        <v>165</v>
      </c>
      <c r="G100" s="37" t="s">
        <v>144</v>
      </c>
      <c r="H100" s="38"/>
    </row>
    <row r="101" s="39" customFormat="true" ht="24" hidden="false" customHeight="true" outlineLevel="0" collapsed="false">
      <c r="A101" s="31" t="n">
        <v>88</v>
      </c>
      <c r="B101" s="32" t="s">
        <v>145</v>
      </c>
      <c r="C101" s="33" t="s">
        <v>33</v>
      </c>
      <c r="D101" s="34" t="s">
        <v>26</v>
      </c>
      <c r="E101" s="40" t="s">
        <v>34</v>
      </c>
      <c r="F101" s="36" t="n">
        <v>94</v>
      </c>
      <c r="G101" s="37" t="s">
        <v>146</v>
      </c>
      <c r="H101" s="38"/>
    </row>
    <row r="102" s="39" customFormat="true" ht="24" hidden="false" customHeight="true" outlineLevel="0" collapsed="false">
      <c r="A102" s="31" t="n">
        <v>89</v>
      </c>
      <c r="B102" s="32" t="s">
        <v>147</v>
      </c>
      <c r="C102" s="33" t="s">
        <v>18</v>
      </c>
      <c r="D102" s="34" t="s">
        <v>21</v>
      </c>
      <c r="E102" s="35" t="n">
        <v>41090</v>
      </c>
      <c r="F102" s="36" t="n">
        <v>160</v>
      </c>
      <c r="G102" s="37" t="s">
        <v>148</v>
      </c>
      <c r="H102" s="38"/>
    </row>
    <row r="103" s="39" customFormat="true" ht="24" hidden="false" customHeight="true" outlineLevel="0" collapsed="false">
      <c r="A103" s="31" t="n">
        <v>90</v>
      </c>
      <c r="B103" s="32" t="s">
        <v>149</v>
      </c>
      <c r="C103" s="33" t="s">
        <v>18</v>
      </c>
      <c r="D103" s="34" t="s">
        <v>19</v>
      </c>
      <c r="E103" s="35" t="n">
        <v>41090</v>
      </c>
      <c r="F103" s="36" t="n">
        <v>52</v>
      </c>
      <c r="G103" s="37" t="s">
        <v>150</v>
      </c>
      <c r="H103" s="38"/>
    </row>
    <row r="104" s="39" customFormat="true" ht="24.75" hidden="false" customHeight="true" outlineLevel="0" collapsed="false">
      <c r="A104" s="31" t="n">
        <v>91</v>
      </c>
      <c r="B104" s="32" t="s">
        <v>149</v>
      </c>
      <c r="C104" s="33" t="s">
        <v>18</v>
      </c>
      <c r="D104" s="34" t="s">
        <v>21</v>
      </c>
      <c r="E104" s="35" t="n">
        <v>41090</v>
      </c>
      <c r="F104" s="36" t="n">
        <v>52</v>
      </c>
      <c r="G104" s="37" t="s">
        <v>150</v>
      </c>
      <c r="H104" s="38"/>
    </row>
    <row r="105" s="39" customFormat="true" ht="24" hidden="false" customHeight="true" outlineLevel="0" collapsed="false">
      <c r="A105" s="31" t="n">
        <v>92</v>
      </c>
      <c r="B105" s="32" t="s">
        <v>151</v>
      </c>
      <c r="C105" s="33" t="s">
        <v>18</v>
      </c>
      <c r="D105" s="34" t="s">
        <v>21</v>
      </c>
      <c r="E105" s="35" t="n">
        <v>41090</v>
      </c>
      <c r="F105" s="36" t="n">
        <v>143</v>
      </c>
      <c r="G105" s="37" t="s">
        <v>152</v>
      </c>
      <c r="H105" s="38"/>
    </row>
    <row r="106" s="39" customFormat="true" ht="24" hidden="false" customHeight="true" outlineLevel="0" collapsed="false">
      <c r="A106" s="31" t="n">
        <v>93</v>
      </c>
      <c r="B106" s="32" t="s">
        <v>153</v>
      </c>
      <c r="C106" s="33" t="s">
        <v>18</v>
      </c>
      <c r="D106" s="34" t="s">
        <v>21</v>
      </c>
      <c r="E106" s="35" t="n">
        <v>41090</v>
      </c>
      <c r="F106" s="36" t="n">
        <v>140</v>
      </c>
      <c r="G106" s="37" t="s">
        <v>154</v>
      </c>
      <c r="H106" s="38"/>
    </row>
    <row r="107" s="39" customFormat="true" ht="24" hidden="false" customHeight="true" outlineLevel="0" collapsed="false">
      <c r="A107" s="31" t="n">
        <v>94</v>
      </c>
      <c r="B107" s="32" t="s">
        <v>155</v>
      </c>
      <c r="C107" s="33" t="s">
        <v>18</v>
      </c>
      <c r="D107" s="34" t="s">
        <v>21</v>
      </c>
      <c r="E107" s="35" t="n">
        <v>41090</v>
      </c>
      <c r="F107" s="36" t="n">
        <v>143</v>
      </c>
      <c r="G107" s="37" t="s">
        <v>152</v>
      </c>
      <c r="H107" s="38"/>
    </row>
    <row r="108" s="39" customFormat="true" ht="24" hidden="false" customHeight="true" outlineLevel="0" collapsed="false">
      <c r="A108" s="31" t="n">
        <v>95</v>
      </c>
      <c r="B108" s="32" t="s">
        <v>156</v>
      </c>
      <c r="C108" s="33" t="s">
        <v>18</v>
      </c>
      <c r="D108" s="34" t="s">
        <v>43</v>
      </c>
      <c r="E108" s="35" t="n">
        <v>41090</v>
      </c>
      <c r="F108" s="36" t="n">
        <v>130</v>
      </c>
      <c r="G108" s="37" t="s">
        <v>157</v>
      </c>
      <c r="H108" s="38"/>
    </row>
    <row r="109" s="39" customFormat="true" ht="24" hidden="false" customHeight="true" outlineLevel="0" collapsed="false">
      <c r="A109" s="31" t="n">
        <v>96</v>
      </c>
      <c r="B109" s="32" t="s">
        <v>158</v>
      </c>
      <c r="C109" s="33" t="s">
        <v>18</v>
      </c>
      <c r="D109" s="34" t="s">
        <v>40</v>
      </c>
      <c r="E109" s="35" t="n">
        <v>41090</v>
      </c>
      <c r="F109" s="36" t="n">
        <v>60</v>
      </c>
      <c r="G109" s="37" t="s">
        <v>159</v>
      </c>
      <c r="H109" s="38"/>
    </row>
    <row r="110" s="39" customFormat="true" ht="24" hidden="false" customHeight="true" outlineLevel="0" collapsed="false">
      <c r="A110" s="31" t="n">
        <v>97</v>
      </c>
      <c r="B110" s="32" t="s">
        <v>160</v>
      </c>
      <c r="C110" s="33" t="s">
        <v>18</v>
      </c>
      <c r="D110" s="34" t="s">
        <v>40</v>
      </c>
      <c r="E110" s="35" t="n">
        <v>41090</v>
      </c>
      <c r="F110" s="36" t="n">
        <v>82</v>
      </c>
      <c r="G110" s="37" t="s">
        <v>161</v>
      </c>
      <c r="H110" s="38"/>
    </row>
    <row r="111" s="39" customFormat="true" ht="24" hidden="false" customHeight="true" outlineLevel="0" collapsed="false">
      <c r="A111" s="31" t="n">
        <v>98</v>
      </c>
      <c r="B111" s="32" t="s">
        <v>162</v>
      </c>
      <c r="C111" s="33" t="s">
        <v>25</v>
      </c>
      <c r="D111" s="34" t="s">
        <v>26</v>
      </c>
      <c r="E111" s="35" t="n">
        <v>41090</v>
      </c>
      <c r="F111" s="36" t="n">
        <v>100</v>
      </c>
      <c r="G111" s="37" t="s">
        <v>163</v>
      </c>
      <c r="H111" s="38"/>
    </row>
    <row r="112" s="39" customFormat="true" ht="24" hidden="false" customHeight="true" outlineLevel="0" collapsed="false">
      <c r="A112" s="31" t="n">
        <v>99</v>
      </c>
      <c r="B112" s="32" t="s">
        <v>162</v>
      </c>
      <c r="C112" s="33" t="s">
        <v>18</v>
      </c>
      <c r="D112" s="34" t="s">
        <v>21</v>
      </c>
      <c r="E112" s="35" t="n">
        <v>41090</v>
      </c>
      <c r="F112" s="36" t="n">
        <v>129</v>
      </c>
      <c r="G112" s="37" t="s">
        <v>164</v>
      </c>
      <c r="H112" s="38"/>
    </row>
    <row r="113" s="39" customFormat="true" ht="24" hidden="false" customHeight="true" outlineLevel="0" collapsed="false">
      <c r="A113" s="31" t="n">
        <v>100</v>
      </c>
      <c r="B113" s="32" t="s">
        <v>165</v>
      </c>
      <c r="C113" s="33" t="s">
        <v>18</v>
      </c>
      <c r="D113" s="34" t="s">
        <v>40</v>
      </c>
      <c r="E113" s="35" t="n">
        <v>41090</v>
      </c>
      <c r="F113" s="36" t="n">
        <v>69</v>
      </c>
      <c r="G113" s="37" t="s">
        <v>166</v>
      </c>
      <c r="H113" s="38"/>
    </row>
    <row r="114" s="39" customFormat="true" ht="24" hidden="false" customHeight="true" outlineLevel="0" collapsed="false">
      <c r="A114" s="31" t="n">
        <v>101</v>
      </c>
      <c r="B114" s="32" t="s">
        <v>165</v>
      </c>
      <c r="C114" s="33" t="s">
        <v>18</v>
      </c>
      <c r="D114" s="34" t="s">
        <v>21</v>
      </c>
      <c r="E114" s="35" t="n">
        <v>41090</v>
      </c>
      <c r="F114" s="36" t="n">
        <v>69</v>
      </c>
      <c r="G114" s="37" t="s">
        <v>166</v>
      </c>
      <c r="H114" s="38"/>
    </row>
    <row r="115" s="39" customFormat="true" ht="24" hidden="false" customHeight="true" outlineLevel="0" collapsed="false">
      <c r="A115" s="31" t="n">
        <v>102</v>
      </c>
      <c r="B115" s="32" t="s">
        <v>167</v>
      </c>
      <c r="C115" s="33" t="s">
        <v>18</v>
      </c>
      <c r="D115" s="34" t="s">
        <v>19</v>
      </c>
      <c r="E115" s="35" t="n">
        <v>41090</v>
      </c>
      <c r="F115" s="36" t="n">
        <v>63</v>
      </c>
      <c r="G115" s="37" t="s">
        <v>125</v>
      </c>
      <c r="H115" s="38"/>
    </row>
    <row r="116" s="39" customFormat="true" ht="24" hidden="false" customHeight="true" outlineLevel="0" collapsed="false">
      <c r="A116" s="31" t="n">
        <v>103</v>
      </c>
      <c r="B116" s="32" t="s">
        <v>168</v>
      </c>
      <c r="C116" s="33" t="s">
        <v>18</v>
      </c>
      <c r="D116" s="34" t="s">
        <v>21</v>
      </c>
      <c r="E116" s="35" t="n">
        <v>41090</v>
      </c>
      <c r="F116" s="36" t="n">
        <v>79</v>
      </c>
      <c r="G116" s="37" t="s">
        <v>169</v>
      </c>
      <c r="H116" s="38"/>
    </row>
    <row r="117" s="39" customFormat="true" ht="24" hidden="false" customHeight="true" outlineLevel="0" collapsed="false">
      <c r="A117" s="31" t="n">
        <v>104</v>
      </c>
      <c r="B117" s="32" t="s">
        <v>168</v>
      </c>
      <c r="C117" s="33" t="s">
        <v>18</v>
      </c>
      <c r="D117" s="34" t="s">
        <v>21</v>
      </c>
      <c r="E117" s="35" t="n">
        <v>41090</v>
      </c>
      <c r="F117" s="36" t="n">
        <v>79</v>
      </c>
      <c r="G117" s="37" t="s">
        <v>169</v>
      </c>
      <c r="H117" s="38"/>
    </row>
    <row r="118" s="39" customFormat="true" ht="24" hidden="false" customHeight="true" outlineLevel="0" collapsed="false">
      <c r="A118" s="31" t="n">
        <v>105</v>
      </c>
      <c r="B118" s="32" t="s">
        <v>170</v>
      </c>
      <c r="C118" s="33" t="s">
        <v>18</v>
      </c>
      <c r="D118" s="34" t="s">
        <v>21</v>
      </c>
      <c r="E118" s="35" t="n">
        <v>41090</v>
      </c>
      <c r="F118" s="36" t="n">
        <v>60</v>
      </c>
      <c r="G118" s="37" t="s">
        <v>159</v>
      </c>
      <c r="H118" s="38"/>
    </row>
    <row r="119" s="39" customFormat="true" ht="24" hidden="false" customHeight="true" outlineLevel="0" collapsed="false">
      <c r="A119" s="31" t="n">
        <v>106</v>
      </c>
      <c r="B119" s="32" t="s">
        <v>170</v>
      </c>
      <c r="C119" s="33" t="s">
        <v>18</v>
      </c>
      <c r="D119" s="34" t="s">
        <v>21</v>
      </c>
      <c r="E119" s="35" t="n">
        <v>41090</v>
      </c>
      <c r="F119" s="36" t="n">
        <v>60</v>
      </c>
      <c r="G119" s="37" t="s">
        <v>159</v>
      </c>
      <c r="H119" s="38"/>
    </row>
    <row r="120" s="39" customFormat="true" ht="24" hidden="false" customHeight="true" outlineLevel="0" collapsed="false">
      <c r="A120" s="31" t="n">
        <v>107</v>
      </c>
      <c r="B120" s="32" t="s">
        <v>171</v>
      </c>
      <c r="C120" s="33" t="s">
        <v>18</v>
      </c>
      <c r="D120" s="34" t="s">
        <v>21</v>
      </c>
      <c r="E120" s="35" t="n">
        <v>41090</v>
      </c>
      <c r="F120" s="36" t="n">
        <v>145</v>
      </c>
      <c r="G120" s="37" t="s">
        <v>114</v>
      </c>
      <c r="H120" s="38"/>
    </row>
    <row r="121" s="39" customFormat="true" ht="24" hidden="false" customHeight="true" outlineLevel="0" collapsed="false">
      <c r="A121" s="31" t="n">
        <v>108</v>
      </c>
      <c r="B121" s="32" t="s">
        <v>172</v>
      </c>
      <c r="C121" s="33" t="s">
        <v>33</v>
      </c>
      <c r="D121" s="34" t="s">
        <v>26</v>
      </c>
      <c r="E121" s="40" t="s">
        <v>34</v>
      </c>
      <c r="F121" s="36" t="n">
        <v>170</v>
      </c>
      <c r="G121" s="37" t="s">
        <v>173</v>
      </c>
      <c r="H121" s="38"/>
    </row>
    <row r="122" s="39" customFormat="true" ht="24" hidden="false" customHeight="true" outlineLevel="0" collapsed="false">
      <c r="A122" s="31" t="n">
        <v>109</v>
      </c>
      <c r="B122" s="32" t="s">
        <v>174</v>
      </c>
      <c r="C122" s="33" t="s">
        <v>18</v>
      </c>
      <c r="D122" s="34" t="s">
        <v>40</v>
      </c>
      <c r="E122" s="35" t="n">
        <v>41090</v>
      </c>
      <c r="F122" s="36" t="n">
        <v>74</v>
      </c>
      <c r="G122" s="37" t="s">
        <v>29</v>
      </c>
      <c r="H122" s="38"/>
    </row>
    <row r="123" s="39" customFormat="true" ht="24" hidden="false" customHeight="true" outlineLevel="0" collapsed="false">
      <c r="A123" s="31" t="n">
        <v>110</v>
      </c>
      <c r="B123" s="32" t="s">
        <v>174</v>
      </c>
      <c r="C123" s="33" t="s">
        <v>18</v>
      </c>
      <c r="D123" s="34" t="s">
        <v>19</v>
      </c>
      <c r="E123" s="35" t="n">
        <v>41090</v>
      </c>
      <c r="F123" s="36" t="n">
        <v>74</v>
      </c>
      <c r="G123" s="37" t="s">
        <v>29</v>
      </c>
      <c r="H123" s="38"/>
    </row>
    <row r="124" s="39" customFormat="true" ht="24" hidden="false" customHeight="true" outlineLevel="0" collapsed="false">
      <c r="A124" s="31" t="n">
        <v>111</v>
      </c>
      <c r="B124" s="32" t="s">
        <v>175</v>
      </c>
      <c r="C124" s="33" t="s">
        <v>25</v>
      </c>
      <c r="D124" s="34" t="s">
        <v>26</v>
      </c>
      <c r="E124" s="35" t="n">
        <v>41090</v>
      </c>
      <c r="F124" s="36" t="n">
        <v>51</v>
      </c>
      <c r="G124" s="37" t="s">
        <v>176</v>
      </c>
      <c r="H124" s="41"/>
    </row>
    <row r="125" s="39" customFormat="true" ht="24" hidden="false" customHeight="true" outlineLevel="0" collapsed="false">
      <c r="A125" s="31" t="n">
        <v>112</v>
      </c>
      <c r="B125" s="32" t="s">
        <v>175</v>
      </c>
      <c r="C125" s="33" t="s">
        <v>18</v>
      </c>
      <c r="D125" s="34" t="s">
        <v>19</v>
      </c>
      <c r="E125" s="35" t="n">
        <v>41090</v>
      </c>
      <c r="F125" s="36" t="n">
        <v>129</v>
      </c>
      <c r="G125" s="37" t="s">
        <v>164</v>
      </c>
      <c r="H125" s="38"/>
    </row>
    <row r="126" s="39" customFormat="true" ht="24" hidden="false" customHeight="true" outlineLevel="0" collapsed="false">
      <c r="A126" s="31" t="n">
        <v>113</v>
      </c>
      <c r="B126" s="32" t="s">
        <v>177</v>
      </c>
      <c r="C126" s="33" t="s">
        <v>18</v>
      </c>
      <c r="D126" s="34" t="s">
        <v>40</v>
      </c>
      <c r="E126" s="35" t="n">
        <v>41090</v>
      </c>
      <c r="F126" s="36" t="n">
        <v>130</v>
      </c>
      <c r="G126" s="37" t="s">
        <v>157</v>
      </c>
      <c r="H126" s="38"/>
    </row>
    <row r="127" s="39" customFormat="true" ht="24" hidden="false" customHeight="true" outlineLevel="0" collapsed="false">
      <c r="A127" s="31" t="n">
        <v>114</v>
      </c>
      <c r="B127" s="32" t="s">
        <v>178</v>
      </c>
      <c r="C127" s="33" t="s">
        <v>18</v>
      </c>
      <c r="D127" s="34" t="s">
        <v>21</v>
      </c>
      <c r="E127" s="35" t="n">
        <v>41090</v>
      </c>
      <c r="F127" s="36" t="n">
        <v>124</v>
      </c>
      <c r="G127" s="37" t="s">
        <v>141</v>
      </c>
      <c r="H127" s="38"/>
    </row>
    <row r="128" s="39" customFormat="true" ht="24" hidden="false" customHeight="true" outlineLevel="0" collapsed="false">
      <c r="A128" s="31" t="n">
        <v>115</v>
      </c>
      <c r="B128" s="32" t="s">
        <v>179</v>
      </c>
      <c r="C128" s="33" t="s">
        <v>25</v>
      </c>
      <c r="D128" s="34" t="s">
        <v>26</v>
      </c>
      <c r="E128" s="35" t="n">
        <v>41090</v>
      </c>
      <c r="F128" s="36" t="n">
        <v>115</v>
      </c>
      <c r="G128" s="37" t="s">
        <v>180</v>
      </c>
      <c r="H128" s="38"/>
    </row>
    <row r="129" s="39" customFormat="true" ht="24" hidden="false" customHeight="true" outlineLevel="0" collapsed="false">
      <c r="A129" s="31" t="n">
        <v>116</v>
      </c>
      <c r="B129" s="32" t="s">
        <v>181</v>
      </c>
      <c r="C129" s="33" t="s">
        <v>25</v>
      </c>
      <c r="D129" s="34" t="s">
        <v>26</v>
      </c>
      <c r="E129" s="35" t="n">
        <v>41090</v>
      </c>
      <c r="F129" s="36" t="n">
        <v>76</v>
      </c>
      <c r="G129" s="37" t="s">
        <v>182</v>
      </c>
      <c r="H129" s="38"/>
    </row>
    <row r="130" s="39" customFormat="true" ht="24" hidden="false" customHeight="true" outlineLevel="0" collapsed="false">
      <c r="A130" s="31" t="n">
        <v>117</v>
      </c>
      <c r="B130" s="32" t="s">
        <v>181</v>
      </c>
      <c r="C130" s="33" t="s">
        <v>25</v>
      </c>
      <c r="D130" s="34" t="s">
        <v>26</v>
      </c>
      <c r="E130" s="35" t="n">
        <v>41090</v>
      </c>
      <c r="F130" s="36" t="n">
        <v>78</v>
      </c>
      <c r="G130" s="37" t="s">
        <v>183</v>
      </c>
      <c r="H130" s="41"/>
    </row>
    <row r="131" s="39" customFormat="true" ht="24" hidden="false" customHeight="true" outlineLevel="0" collapsed="false">
      <c r="A131" s="31" t="n">
        <v>118</v>
      </c>
      <c r="B131" s="32" t="s">
        <v>181</v>
      </c>
      <c r="C131" s="33" t="s">
        <v>25</v>
      </c>
      <c r="D131" s="34" t="s">
        <v>26</v>
      </c>
      <c r="E131" s="35" t="n">
        <v>41090</v>
      </c>
      <c r="F131" s="36" t="n">
        <v>81</v>
      </c>
      <c r="G131" s="37" t="s">
        <v>184</v>
      </c>
      <c r="H131" s="38"/>
    </row>
    <row r="132" s="39" customFormat="true" ht="24" hidden="false" customHeight="true" outlineLevel="0" collapsed="false">
      <c r="A132" s="31" t="n">
        <v>119</v>
      </c>
      <c r="B132" s="32" t="s">
        <v>185</v>
      </c>
      <c r="C132" s="33" t="s">
        <v>25</v>
      </c>
      <c r="D132" s="34" t="s">
        <v>26</v>
      </c>
      <c r="E132" s="35" t="n">
        <v>41090</v>
      </c>
      <c r="F132" s="36" t="n">
        <v>105</v>
      </c>
      <c r="G132" s="37" t="s">
        <v>186</v>
      </c>
      <c r="H132" s="38"/>
    </row>
    <row r="133" s="39" customFormat="true" ht="24" hidden="false" customHeight="true" outlineLevel="0" collapsed="false">
      <c r="A133" s="31" t="n">
        <v>120</v>
      </c>
      <c r="B133" s="32" t="s">
        <v>187</v>
      </c>
      <c r="C133" s="33" t="s">
        <v>25</v>
      </c>
      <c r="D133" s="34" t="s">
        <v>26</v>
      </c>
      <c r="E133" s="35" t="n">
        <v>41090</v>
      </c>
      <c r="F133" s="36" t="n">
        <v>55</v>
      </c>
      <c r="G133" s="37" t="s">
        <v>188</v>
      </c>
      <c r="H133" s="38"/>
    </row>
    <row r="134" s="39" customFormat="true" ht="24" hidden="false" customHeight="true" outlineLevel="0" collapsed="false">
      <c r="A134" s="31" t="n">
        <v>121</v>
      </c>
      <c r="B134" s="32" t="s">
        <v>187</v>
      </c>
      <c r="C134" s="33" t="s">
        <v>33</v>
      </c>
      <c r="D134" s="34" t="s">
        <v>26</v>
      </c>
      <c r="E134" s="40" t="s">
        <v>34</v>
      </c>
      <c r="F134" s="36" t="n">
        <v>98</v>
      </c>
      <c r="G134" s="37" t="s">
        <v>189</v>
      </c>
      <c r="H134" s="38"/>
    </row>
    <row r="135" s="39" customFormat="true" ht="24" hidden="false" customHeight="true" outlineLevel="0" collapsed="false">
      <c r="A135" s="31" t="n">
        <v>122</v>
      </c>
      <c r="B135" s="32" t="s">
        <v>187</v>
      </c>
      <c r="C135" s="33" t="s">
        <v>33</v>
      </c>
      <c r="D135" s="34" t="s">
        <v>26</v>
      </c>
      <c r="E135" s="40" t="s">
        <v>34</v>
      </c>
      <c r="F135" s="36" t="n">
        <v>132</v>
      </c>
      <c r="G135" s="37" t="s">
        <v>190</v>
      </c>
      <c r="H135" s="41"/>
    </row>
    <row r="136" s="39" customFormat="true" ht="24" hidden="false" customHeight="true" outlineLevel="0" collapsed="false">
      <c r="A136" s="31" t="n">
        <v>123</v>
      </c>
      <c r="B136" s="32" t="s">
        <v>191</v>
      </c>
      <c r="C136" s="33" t="s">
        <v>25</v>
      </c>
      <c r="D136" s="34" t="s">
        <v>26</v>
      </c>
      <c r="E136" s="35" t="n">
        <v>41090</v>
      </c>
      <c r="F136" s="36" t="n">
        <v>48</v>
      </c>
      <c r="G136" s="37" t="s">
        <v>192</v>
      </c>
      <c r="H136" s="38"/>
    </row>
    <row r="137" s="39" customFormat="true" ht="24" hidden="false" customHeight="true" outlineLevel="0" collapsed="false">
      <c r="A137" s="31" t="n">
        <v>124</v>
      </c>
      <c r="B137" s="32" t="s">
        <v>191</v>
      </c>
      <c r="C137" s="33" t="s">
        <v>18</v>
      </c>
      <c r="D137" s="34" t="s">
        <v>21</v>
      </c>
      <c r="E137" s="35" t="n">
        <v>41090</v>
      </c>
      <c r="F137" s="36" t="n">
        <v>133</v>
      </c>
      <c r="G137" s="37" t="s">
        <v>94</v>
      </c>
      <c r="H137" s="38"/>
    </row>
    <row r="138" s="39" customFormat="true" ht="24" hidden="false" customHeight="true" outlineLevel="0" collapsed="false">
      <c r="A138" s="31" t="n">
        <v>125</v>
      </c>
      <c r="B138" s="32" t="s">
        <v>191</v>
      </c>
      <c r="C138" s="33" t="s">
        <v>18</v>
      </c>
      <c r="D138" s="34" t="s">
        <v>21</v>
      </c>
      <c r="E138" s="35" t="n">
        <v>41090</v>
      </c>
      <c r="F138" s="36" t="n">
        <v>133</v>
      </c>
      <c r="G138" s="37" t="s">
        <v>94</v>
      </c>
      <c r="H138" s="38"/>
    </row>
    <row r="139" s="39" customFormat="true" ht="24" hidden="false" customHeight="true" outlineLevel="0" collapsed="false">
      <c r="A139" s="31" t="n">
        <v>126</v>
      </c>
      <c r="B139" s="32" t="s">
        <v>193</v>
      </c>
      <c r="C139" s="33" t="s">
        <v>25</v>
      </c>
      <c r="D139" s="34" t="s">
        <v>26</v>
      </c>
      <c r="E139" s="35" t="n">
        <v>41090</v>
      </c>
      <c r="F139" s="36" t="n">
        <v>53</v>
      </c>
      <c r="G139" s="37" t="s">
        <v>194</v>
      </c>
      <c r="H139" s="38"/>
    </row>
    <row r="140" s="39" customFormat="true" ht="24" hidden="false" customHeight="true" outlineLevel="0" collapsed="false">
      <c r="A140" s="31" t="n">
        <v>127</v>
      </c>
      <c r="B140" s="32" t="s">
        <v>193</v>
      </c>
      <c r="C140" s="33" t="s">
        <v>18</v>
      </c>
      <c r="D140" s="34" t="s">
        <v>63</v>
      </c>
      <c r="E140" s="35" t="n">
        <v>41090</v>
      </c>
      <c r="F140" s="36" t="n">
        <v>80</v>
      </c>
      <c r="G140" s="37" t="s">
        <v>195</v>
      </c>
      <c r="H140" s="38"/>
    </row>
    <row r="141" s="39" customFormat="true" ht="24" hidden="false" customHeight="true" outlineLevel="0" collapsed="false">
      <c r="A141" s="31" t="n">
        <v>128</v>
      </c>
      <c r="B141" s="32" t="s">
        <v>193</v>
      </c>
      <c r="C141" s="33" t="s">
        <v>18</v>
      </c>
      <c r="D141" s="34" t="s">
        <v>21</v>
      </c>
      <c r="E141" s="35" t="n">
        <v>41090</v>
      </c>
      <c r="F141" s="36" t="n">
        <v>80</v>
      </c>
      <c r="G141" s="37" t="s">
        <v>195</v>
      </c>
      <c r="H141" s="38"/>
    </row>
    <row r="142" s="39" customFormat="true" ht="24" hidden="false" customHeight="true" outlineLevel="0" collapsed="false">
      <c r="A142" s="31" t="n">
        <v>129</v>
      </c>
      <c r="B142" s="32" t="s">
        <v>193</v>
      </c>
      <c r="C142" s="33" t="s">
        <v>18</v>
      </c>
      <c r="D142" s="34" t="s">
        <v>21</v>
      </c>
      <c r="E142" s="35" t="n">
        <v>41090</v>
      </c>
      <c r="F142" s="36" t="n">
        <v>80</v>
      </c>
      <c r="G142" s="37" t="s">
        <v>195</v>
      </c>
      <c r="H142" s="38"/>
    </row>
    <row r="143" s="39" customFormat="true" ht="24" hidden="false" customHeight="true" outlineLevel="0" collapsed="false">
      <c r="A143" s="31" t="n">
        <v>130</v>
      </c>
      <c r="B143" s="32" t="s">
        <v>193</v>
      </c>
      <c r="C143" s="33" t="s">
        <v>18</v>
      </c>
      <c r="D143" s="34" t="s">
        <v>21</v>
      </c>
      <c r="E143" s="35" t="n">
        <v>41090</v>
      </c>
      <c r="F143" s="36" t="n">
        <v>80</v>
      </c>
      <c r="G143" s="37" t="s">
        <v>195</v>
      </c>
      <c r="H143" s="38"/>
    </row>
    <row r="144" s="39" customFormat="true" ht="24" hidden="false" customHeight="true" outlineLevel="0" collapsed="false">
      <c r="A144" s="31" t="n">
        <v>131</v>
      </c>
      <c r="B144" s="32" t="s">
        <v>196</v>
      </c>
      <c r="C144" s="33" t="s">
        <v>25</v>
      </c>
      <c r="D144" s="34" t="s">
        <v>26</v>
      </c>
      <c r="E144" s="35" t="n">
        <v>41090</v>
      </c>
      <c r="F144" s="36" t="n">
        <v>57</v>
      </c>
      <c r="G144" s="37" t="s">
        <v>197</v>
      </c>
      <c r="H144" s="38"/>
    </row>
    <row r="145" s="39" customFormat="true" ht="24" hidden="false" customHeight="true" outlineLevel="0" collapsed="false">
      <c r="A145" s="31" t="n">
        <v>132</v>
      </c>
      <c r="B145" s="32" t="s">
        <v>196</v>
      </c>
      <c r="C145" s="33" t="s">
        <v>18</v>
      </c>
      <c r="D145" s="34" t="s">
        <v>19</v>
      </c>
      <c r="E145" s="35" t="n">
        <v>41090</v>
      </c>
      <c r="F145" s="36" t="n">
        <v>82</v>
      </c>
      <c r="G145" s="37" t="s">
        <v>161</v>
      </c>
      <c r="H145" s="38"/>
    </row>
    <row r="146" s="39" customFormat="true" ht="24" hidden="false" customHeight="true" outlineLevel="0" collapsed="false">
      <c r="A146" s="31" t="n">
        <v>133</v>
      </c>
      <c r="B146" s="32" t="s">
        <v>198</v>
      </c>
      <c r="C146" s="33" t="s">
        <v>18</v>
      </c>
      <c r="D146" s="34" t="s">
        <v>21</v>
      </c>
      <c r="E146" s="35" t="n">
        <v>41090</v>
      </c>
      <c r="F146" s="36" t="n">
        <v>80</v>
      </c>
      <c r="G146" s="37" t="s">
        <v>195</v>
      </c>
      <c r="H146" s="38"/>
    </row>
    <row r="147" s="39" customFormat="true" ht="24" hidden="false" customHeight="true" outlineLevel="0" collapsed="false">
      <c r="A147" s="31" t="n">
        <v>134</v>
      </c>
      <c r="B147" s="32" t="s">
        <v>199</v>
      </c>
      <c r="C147" s="33" t="s">
        <v>25</v>
      </c>
      <c r="D147" s="34" t="s">
        <v>26</v>
      </c>
      <c r="E147" s="35" t="n">
        <v>41090</v>
      </c>
      <c r="F147" s="36" t="n">
        <v>84</v>
      </c>
      <c r="G147" s="37" t="s">
        <v>200</v>
      </c>
      <c r="H147" s="38"/>
    </row>
    <row r="148" s="39" customFormat="true" ht="24" hidden="false" customHeight="true" outlineLevel="0" collapsed="false">
      <c r="A148" s="31" t="n">
        <v>135</v>
      </c>
      <c r="B148" s="32" t="s">
        <v>201</v>
      </c>
      <c r="C148" s="33" t="s">
        <v>25</v>
      </c>
      <c r="D148" s="34" t="s">
        <v>26</v>
      </c>
      <c r="E148" s="35" t="n">
        <v>41090</v>
      </c>
      <c r="F148" s="36" t="n">
        <v>71</v>
      </c>
      <c r="G148" s="37" t="s">
        <v>202</v>
      </c>
      <c r="H148" s="41"/>
    </row>
    <row r="149" s="39" customFormat="true" ht="24" hidden="false" customHeight="true" outlineLevel="0" collapsed="false">
      <c r="A149" s="31" t="n">
        <v>136</v>
      </c>
      <c r="B149" s="32" t="s">
        <v>201</v>
      </c>
      <c r="C149" s="33" t="s">
        <v>18</v>
      </c>
      <c r="D149" s="34" t="s">
        <v>19</v>
      </c>
      <c r="E149" s="35" t="n">
        <v>41090</v>
      </c>
      <c r="F149" s="36" t="n">
        <v>79</v>
      </c>
      <c r="G149" s="37" t="s">
        <v>169</v>
      </c>
      <c r="H149" s="38"/>
    </row>
    <row r="150" s="39" customFormat="true" ht="24" hidden="false" customHeight="true" outlineLevel="0" collapsed="false">
      <c r="A150" s="31" t="n">
        <v>137</v>
      </c>
      <c r="B150" s="32" t="s">
        <v>201</v>
      </c>
      <c r="C150" s="33" t="s">
        <v>18</v>
      </c>
      <c r="D150" s="34" t="s">
        <v>21</v>
      </c>
      <c r="E150" s="35" t="n">
        <v>41090</v>
      </c>
      <c r="F150" s="36" t="n">
        <v>79</v>
      </c>
      <c r="G150" s="37" t="s">
        <v>169</v>
      </c>
      <c r="H150" s="38"/>
    </row>
    <row r="151" s="39" customFormat="true" ht="24" hidden="false" customHeight="true" outlineLevel="0" collapsed="false">
      <c r="A151" s="42" t="n">
        <v>138</v>
      </c>
      <c r="B151" s="43" t="s">
        <v>203</v>
      </c>
      <c r="C151" s="44" t="s">
        <v>18</v>
      </c>
      <c r="D151" s="45" t="s">
        <v>40</v>
      </c>
      <c r="E151" s="46" t="n">
        <v>41090</v>
      </c>
      <c r="F151" s="47" t="n">
        <v>50</v>
      </c>
      <c r="G151" s="48" t="s">
        <v>71</v>
      </c>
      <c r="H151" s="38"/>
    </row>
    <row r="152" customFormat="false" ht="13.5" hidden="false" customHeight="false" outlineLevel="0" collapsed="false">
      <c r="E152" s="49"/>
      <c r="F152" s="49"/>
    </row>
    <row r="153" customFormat="false" ht="12.75" hidden="false" customHeight="false" outlineLevel="0" collapsed="false">
      <c r="E153" s="49"/>
      <c r="F153" s="49"/>
    </row>
    <row r="154" customFormat="false" ht="12.75" hidden="false" customHeight="false" outlineLevel="0" collapsed="false">
      <c r="E154" s="49"/>
      <c r="F154" s="49"/>
    </row>
    <row r="155" customFormat="false" ht="12.75" hidden="false" customHeight="false" outlineLevel="0" collapsed="false">
      <c r="E155" s="49"/>
      <c r="F155" s="49"/>
    </row>
    <row r="156" customFormat="false" ht="12.75" hidden="false" customHeight="false" outlineLevel="0" collapsed="false">
      <c r="E156" s="49"/>
      <c r="F156" s="49"/>
    </row>
    <row r="157" customFormat="false" ht="12.75" hidden="false" customHeight="false" outlineLevel="0" collapsed="false">
      <c r="E157" s="49"/>
      <c r="F157" s="49"/>
    </row>
    <row r="158" customFormat="false" ht="12.75" hidden="false" customHeight="false" outlineLevel="0" collapsed="false">
      <c r="E158" s="49"/>
      <c r="F158" s="49"/>
    </row>
    <row r="159" customFormat="false" ht="12.75" hidden="false" customHeight="false" outlineLevel="0" collapsed="false">
      <c r="E159" s="49"/>
      <c r="F159" s="49"/>
    </row>
    <row r="160" customFormat="false" ht="12.75" hidden="false" customHeight="false" outlineLevel="0" collapsed="false">
      <c r="E160" s="49"/>
      <c r="F160" s="49"/>
    </row>
    <row r="161" customFormat="false" ht="12.75" hidden="false" customHeight="false" outlineLevel="0" collapsed="false">
      <c r="E161" s="49"/>
      <c r="F161" s="49"/>
    </row>
    <row r="162" customFormat="false" ht="12.75" hidden="false" customHeight="false" outlineLevel="0" collapsed="false">
      <c r="E162" s="49"/>
      <c r="F162" s="49"/>
    </row>
    <row r="163" customFormat="false" ht="12.75" hidden="false" customHeight="false" outlineLevel="0" collapsed="false">
      <c r="E163" s="49"/>
      <c r="F163" s="49"/>
    </row>
    <row r="164" customFormat="false" ht="12.75" hidden="false" customHeight="false" outlineLevel="0" collapsed="false">
      <c r="E164" s="49"/>
      <c r="F164" s="49"/>
    </row>
    <row r="165" customFormat="false" ht="12.75" hidden="false" customHeight="false" outlineLevel="0" collapsed="false">
      <c r="E165" s="49"/>
      <c r="F165" s="49"/>
    </row>
    <row r="166" customFormat="false" ht="12.75" hidden="false" customHeight="false" outlineLevel="0" collapsed="false">
      <c r="E166" s="49"/>
      <c r="F166" s="49"/>
    </row>
    <row r="167" customFormat="false" ht="12.75" hidden="false" customHeight="false" outlineLevel="0" collapsed="false">
      <c r="E167" s="49"/>
      <c r="F167" s="49"/>
    </row>
    <row r="168" customFormat="false" ht="12.75" hidden="false" customHeight="false" outlineLevel="0" collapsed="false">
      <c r="E168" s="49"/>
      <c r="F168" s="49"/>
    </row>
    <row r="169" customFormat="false" ht="12.75" hidden="false" customHeight="false" outlineLevel="0" collapsed="false">
      <c r="E169" s="49"/>
      <c r="F169" s="49"/>
    </row>
    <row r="170" customFormat="false" ht="12.75" hidden="false" customHeight="false" outlineLevel="0" collapsed="false">
      <c r="E170" s="49"/>
      <c r="F170" s="49"/>
    </row>
    <row r="171" customFormat="false" ht="12.75" hidden="false" customHeight="false" outlineLevel="0" collapsed="false">
      <c r="E171" s="49"/>
      <c r="F171" s="49"/>
    </row>
    <row r="172" customFormat="false" ht="12.75" hidden="false" customHeight="false" outlineLevel="0" collapsed="false">
      <c r="E172" s="49"/>
      <c r="F172" s="49"/>
    </row>
  </sheetData>
  <autoFilter ref="A13:G151"/>
  <mergeCells count="8">
    <mergeCell ref="A1:G1"/>
    <mergeCell ref="A2:G2"/>
    <mergeCell ref="A3:G3"/>
    <mergeCell ref="A4:G4"/>
    <mergeCell ref="A5:G5"/>
    <mergeCell ref="A6:G6"/>
    <mergeCell ref="F9:G9"/>
    <mergeCell ref="C11:E11"/>
  </mergeCells>
  <conditionalFormatting sqref="D14:D151">
    <cfRule type="cellIs" priority="2" operator="notEqual" aboveAverage="0" equalAverage="0" bottom="0" percent="0" rank="0" text="" dxfId="5">
      <formula>"36h"</formula>
    </cfRule>
  </conditionalFormatting>
  <printOptions headings="false" gridLines="false" gridLinesSet="true" horizontalCentered="true" verticalCentered="false"/>
  <pageMargins left="0" right="0" top="0.590277777777778" bottom="0.432638888888889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1" width="27.42"/>
    <col collapsed="false" customWidth="true" hidden="false" outlineLevel="0" max="3" min="3" style="50" width="12.85"/>
    <col collapsed="false" customWidth="true" hidden="false" outlineLevel="0" max="4" min="4" style="50" width="8.41"/>
    <col collapsed="false" customWidth="true" hidden="false" outlineLevel="0" max="5" min="5" style="50" width="9.56"/>
    <col collapsed="false" customWidth="true" hidden="false" outlineLevel="0" max="6" min="6" style="50" width="10.28"/>
    <col collapsed="false" customWidth="true" hidden="false" outlineLevel="0" max="7" min="7" style="51" width="26.28"/>
    <col collapsed="false" customWidth="false" hidden="false" outlineLevel="0" max="257" min="8" style="3" width="31.42"/>
  </cols>
  <sheetData>
    <row r="1" s="13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</row>
    <row r="4" s="13" customFormat="true" ht="16.5" hidden="false" customHeight="true" outlineLevel="0" collapsed="false">
      <c r="A4" s="52" t="s">
        <v>3</v>
      </c>
      <c r="B4" s="52"/>
      <c r="C4" s="52"/>
      <c r="D4" s="52"/>
      <c r="E4" s="52"/>
      <c r="F4" s="52"/>
      <c r="G4" s="52"/>
    </row>
    <row r="5" s="13" customFormat="true" ht="12.75" hidden="false" customHeight="true" outlineLevel="0" collapsed="false">
      <c r="A5" s="53"/>
      <c r="B5" s="54" t="s">
        <v>4</v>
      </c>
      <c r="C5" s="54"/>
      <c r="D5" s="54"/>
      <c r="E5" s="54"/>
      <c r="F5" s="54"/>
      <c r="G5" s="55"/>
    </row>
    <row r="6" s="13" customFormat="true" ht="5.25" hidden="false" customHeight="true" outlineLevel="0" collapsed="false">
      <c r="A6" s="56"/>
      <c r="B6" s="57"/>
      <c r="C6" s="57"/>
      <c r="D6" s="57"/>
      <c r="E6" s="57"/>
      <c r="F6" s="57"/>
      <c r="G6" s="57"/>
    </row>
    <row r="7" customFormat="false" ht="14.25" hidden="true" customHeight="true" outlineLevel="0" collapsed="false">
      <c r="B7" s="3"/>
      <c r="C7" s="58"/>
      <c r="D7" s="58"/>
      <c r="E7" s="59"/>
      <c r="F7" s="60"/>
    </row>
    <row r="8" customFormat="false" ht="14.25" hidden="false" customHeight="true" outlineLevel="0" collapsed="false">
      <c r="B8" s="3"/>
      <c r="C8" s="58"/>
      <c r="D8" s="58"/>
      <c r="E8" s="59"/>
      <c r="F8" s="60"/>
    </row>
    <row r="9" s="22" customFormat="true" ht="18.75" hidden="false" customHeight="true" outlineLevel="0" collapsed="false">
      <c r="A9" s="18" t="s">
        <v>204</v>
      </c>
      <c r="B9" s="17"/>
      <c r="C9" s="61"/>
      <c r="D9" s="61"/>
      <c r="E9" s="61" t="s">
        <v>6</v>
      </c>
      <c r="F9" s="62" t="s">
        <v>7</v>
      </c>
      <c r="G9" s="62"/>
    </row>
    <row r="10" s="22" customFormat="true" ht="9.75" hidden="false" customHeight="true" outlineLevel="0" collapsed="false">
      <c r="A10" s="63"/>
      <c r="B10" s="17"/>
      <c r="C10" s="61"/>
      <c r="D10" s="61"/>
      <c r="E10" s="61"/>
      <c r="F10" s="64"/>
      <c r="G10" s="64"/>
    </row>
    <row r="11" s="22" customFormat="true" ht="16.5" hidden="false" customHeight="true" outlineLevel="0" collapsed="false">
      <c r="A11" s="21"/>
      <c r="B11" s="65" t="s">
        <v>8</v>
      </c>
      <c r="C11" s="24" t="s">
        <v>9</v>
      </c>
      <c r="D11" s="24"/>
      <c r="E11" s="24"/>
      <c r="F11" s="24"/>
      <c r="G11" s="66" t="n">
        <v>40785</v>
      </c>
    </row>
    <row r="12" s="22" customFormat="true" ht="19.5" hidden="false" customHeight="true" outlineLevel="0" collapsed="false">
      <c r="A12" s="21"/>
      <c r="B12" s="17"/>
      <c r="C12" s="16"/>
      <c r="D12" s="16"/>
      <c r="E12" s="16"/>
      <c r="F12" s="61" t="s">
        <v>13</v>
      </c>
      <c r="G12" s="66" t="s">
        <v>205</v>
      </c>
    </row>
    <row r="13" s="22" customFormat="true" ht="51.75" hidden="false" customHeight="true" outlineLevel="0" collapsed="false">
      <c r="A13" s="67" t="s">
        <v>206</v>
      </c>
      <c r="B13" s="68" t="s">
        <v>207</v>
      </c>
      <c r="C13" s="68" t="s">
        <v>208</v>
      </c>
      <c r="D13" s="68" t="s">
        <v>13</v>
      </c>
      <c r="E13" s="68" t="s">
        <v>14</v>
      </c>
      <c r="F13" s="68" t="s">
        <v>209</v>
      </c>
      <c r="G13" s="69" t="s">
        <v>16</v>
      </c>
    </row>
    <row r="14" s="22" customFormat="true" ht="24" hidden="false" customHeight="true" outlineLevel="0" collapsed="false">
      <c r="A14" s="70" t="n">
        <v>1</v>
      </c>
      <c r="B14" s="71" t="s">
        <v>210</v>
      </c>
      <c r="C14" s="72" t="s">
        <v>33</v>
      </c>
      <c r="D14" s="73" t="s">
        <v>26</v>
      </c>
      <c r="E14" s="74" t="s">
        <v>211</v>
      </c>
      <c r="F14" s="75"/>
      <c r="G14" s="76"/>
    </row>
    <row r="15" s="22" customFormat="true" ht="24" hidden="false" customHeight="true" outlineLevel="0" collapsed="false">
      <c r="A15" s="70" t="n">
        <v>2</v>
      </c>
      <c r="B15" s="71" t="s">
        <v>128</v>
      </c>
      <c r="C15" s="72" t="s">
        <v>33</v>
      </c>
      <c r="D15" s="73" t="s">
        <v>26</v>
      </c>
      <c r="E15" s="74" t="s">
        <v>211</v>
      </c>
      <c r="F15" s="75"/>
      <c r="G15" s="76"/>
    </row>
    <row r="16" s="22" customFormat="true" ht="24" hidden="false" customHeight="true" outlineLevel="0" collapsed="false">
      <c r="A16" s="70" t="n">
        <v>3</v>
      </c>
      <c r="B16" s="71" t="s">
        <v>170</v>
      </c>
      <c r="C16" s="72" t="s">
        <v>33</v>
      </c>
      <c r="D16" s="73" t="s">
        <v>26</v>
      </c>
      <c r="E16" s="74" t="s">
        <v>211</v>
      </c>
      <c r="F16" s="75"/>
      <c r="G16" s="76"/>
    </row>
    <row r="17" s="22" customFormat="true" ht="24" hidden="false" customHeight="true" outlineLevel="0" collapsed="false">
      <c r="A17" s="70" t="n">
        <v>4</v>
      </c>
      <c r="B17" s="71" t="s">
        <v>158</v>
      </c>
      <c r="C17" s="72" t="s">
        <v>33</v>
      </c>
      <c r="D17" s="73" t="s">
        <v>26</v>
      </c>
      <c r="E17" s="74" t="s">
        <v>211</v>
      </c>
      <c r="F17" s="75"/>
      <c r="G17" s="76"/>
    </row>
    <row r="18" s="22" customFormat="true" ht="24" hidden="false" customHeight="true" outlineLevel="0" collapsed="false">
      <c r="A18" s="70" t="n">
        <v>5</v>
      </c>
      <c r="B18" s="71" t="s">
        <v>80</v>
      </c>
      <c r="C18" s="72" t="s">
        <v>33</v>
      </c>
      <c r="D18" s="73" t="s">
        <v>26</v>
      </c>
      <c r="E18" s="74" t="s">
        <v>211</v>
      </c>
      <c r="F18" s="75"/>
      <c r="G18" s="76"/>
    </row>
    <row r="19" s="22" customFormat="true" ht="24" hidden="false" customHeight="true" outlineLevel="0" collapsed="false">
      <c r="A19" s="70" t="n">
        <v>6</v>
      </c>
      <c r="B19" s="71" t="s">
        <v>115</v>
      </c>
      <c r="C19" s="72" t="s">
        <v>33</v>
      </c>
      <c r="D19" s="73" t="s">
        <v>26</v>
      </c>
      <c r="E19" s="74" t="s">
        <v>211</v>
      </c>
      <c r="F19" s="75"/>
      <c r="G19" s="76"/>
    </row>
    <row r="20" s="22" customFormat="true" ht="24" hidden="false" customHeight="true" outlineLevel="0" collapsed="false">
      <c r="A20" s="70" t="n">
        <v>7</v>
      </c>
      <c r="B20" s="71" t="s">
        <v>80</v>
      </c>
      <c r="C20" s="72" t="s">
        <v>33</v>
      </c>
      <c r="D20" s="73" t="s">
        <v>26</v>
      </c>
      <c r="E20" s="74" t="s">
        <v>211</v>
      </c>
      <c r="F20" s="75"/>
      <c r="G20" s="76"/>
    </row>
    <row r="21" s="22" customFormat="true" ht="24" hidden="false" customHeight="true" outlineLevel="0" collapsed="false">
      <c r="A21" s="70" t="n">
        <v>8</v>
      </c>
      <c r="B21" s="71" t="s">
        <v>145</v>
      </c>
      <c r="C21" s="72" t="s">
        <v>33</v>
      </c>
      <c r="D21" s="73" t="s">
        <v>26</v>
      </c>
      <c r="E21" s="74" t="s">
        <v>211</v>
      </c>
      <c r="F21" s="75"/>
      <c r="G21" s="76"/>
    </row>
    <row r="22" s="22" customFormat="true" ht="24" hidden="false" customHeight="true" outlineLevel="0" collapsed="false">
      <c r="A22" s="70" t="n">
        <v>9</v>
      </c>
      <c r="B22" s="71" t="s">
        <v>172</v>
      </c>
      <c r="C22" s="72" t="s">
        <v>33</v>
      </c>
      <c r="D22" s="73" t="s">
        <v>26</v>
      </c>
      <c r="E22" s="74" t="s">
        <v>211</v>
      </c>
      <c r="F22" s="75"/>
      <c r="G22" s="76"/>
    </row>
    <row r="23" s="22" customFormat="true" ht="24" hidden="false" customHeight="true" outlineLevel="0" collapsed="false">
      <c r="A23" s="70" t="n">
        <v>10</v>
      </c>
      <c r="B23" s="71" t="s">
        <v>32</v>
      </c>
      <c r="C23" s="72" t="s">
        <v>33</v>
      </c>
      <c r="D23" s="73" t="s">
        <v>26</v>
      </c>
      <c r="E23" s="74" t="s">
        <v>211</v>
      </c>
      <c r="F23" s="75"/>
      <c r="G23" s="76"/>
    </row>
    <row r="24" s="22" customFormat="true" ht="24" hidden="false" customHeight="true" outlineLevel="0" collapsed="false">
      <c r="A24" s="70" t="n">
        <v>11</v>
      </c>
      <c r="B24" s="71" t="s">
        <v>212</v>
      </c>
      <c r="C24" s="72" t="s">
        <v>33</v>
      </c>
      <c r="D24" s="73" t="s">
        <v>26</v>
      </c>
      <c r="E24" s="74" t="s">
        <v>211</v>
      </c>
      <c r="F24" s="75"/>
      <c r="G24" s="76"/>
    </row>
    <row r="25" s="22" customFormat="true" ht="24" hidden="false" customHeight="true" outlineLevel="0" collapsed="false">
      <c r="A25" s="70" t="n">
        <v>12</v>
      </c>
      <c r="B25" s="71" t="s">
        <v>212</v>
      </c>
      <c r="C25" s="72" t="s">
        <v>33</v>
      </c>
      <c r="D25" s="73" t="s">
        <v>26</v>
      </c>
      <c r="E25" s="74" t="s">
        <v>211</v>
      </c>
      <c r="F25" s="75"/>
      <c r="G25" s="76"/>
    </row>
    <row r="26" s="22" customFormat="true" ht="24" hidden="false" customHeight="true" outlineLevel="0" collapsed="false">
      <c r="A26" s="70" t="n">
        <v>13</v>
      </c>
      <c r="B26" s="71" t="s">
        <v>212</v>
      </c>
      <c r="C26" s="72" t="s">
        <v>33</v>
      </c>
      <c r="D26" s="73" t="s">
        <v>26</v>
      </c>
      <c r="E26" s="74" t="s">
        <v>211</v>
      </c>
      <c r="F26" s="75"/>
      <c r="G26" s="76"/>
    </row>
    <row r="27" s="22" customFormat="true" ht="24" hidden="false" customHeight="true" outlineLevel="0" collapsed="false">
      <c r="A27" s="70" t="n">
        <v>14</v>
      </c>
      <c r="B27" s="71" t="s">
        <v>212</v>
      </c>
      <c r="C27" s="72" t="s">
        <v>33</v>
      </c>
      <c r="D27" s="73" t="s">
        <v>26</v>
      </c>
      <c r="E27" s="74" t="s">
        <v>211</v>
      </c>
      <c r="F27" s="75"/>
      <c r="G27" s="76"/>
    </row>
    <row r="28" s="22" customFormat="true" ht="24" hidden="false" customHeight="true" outlineLevel="0" collapsed="false">
      <c r="A28" s="70" t="n">
        <v>15</v>
      </c>
      <c r="B28" s="71" t="s">
        <v>64</v>
      </c>
      <c r="C28" s="72" t="s">
        <v>25</v>
      </c>
      <c r="D28" s="73" t="s">
        <v>26</v>
      </c>
      <c r="E28" s="74" t="s">
        <v>211</v>
      </c>
      <c r="F28" s="75"/>
      <c r="G28" s="76"/>
    </row>
    <row r="29" s="22" customFormat="true" ht="24" hidden="false" customHeight="true" outlineLevel="0" collapsed="false">
      <c r="A29" s="70" t="n">
        <v>16</v>
      </c>
      <c r="B29" s="71" t="s">
        <v>213</v>
      </c>
      <c r="C29" s="72" t="s">
        <v>25</v>
      </c>
      <c r="D29" s="73" t="s">
        <v>26</v>
      </c>
      <c r="E29" s="74" t="s">
        <v>211</v>
      </c>
      <c r="F29" s="75"/>
      <c r="G29" s="76"/>
    </row>
    <row r="30" s="22" customFormat="true" ht="24" hidden="false" customHeight="true" outlineLevel="0" collapsed="false">
      <c r="A30" s="70" t="n">
        <v>17</v>
      </c>
      <c r="B30" s="71" t="s">
        <v>24</v>
      </c>
      <c r="C30" s="72" t="s">
        <v>18</v>
      </c>
      <c r="D30" s="77" t="s">
        <v>214</v>
      </c>
      <c r="E30" s="78" t="n">
        <v>41090</v>
      </c>
      <c r="F30" s="75"/>
      <c r="G30" s="76"/>
    </row>
    <row r="31" s="22" customFormat="true" ht="24" hidden="false" customHeight="true" outlineLevel="0" collapsed="false">
      <c r="A31" s="79" t="n">
        <v>18</v>
      </c>
      <c r="B31" s="80" t="s">
        <v>126</v>
      </c>
      <c r="C31" s="81" t="s">
        <v>25</v>
      </c>
      <c r="D31" s="82" t="s">
        <v>26</v>
      </c>
      <c r="E31" s="83" t="s">
        <v>211</v>
      </c>
      <c r="F31" s="84"/>
      <c r="G31" s="85"/>
    </row>
    <row r="32" customFormat="false" ht="13.5" hidden="false" customHeight="false" outlineLevel="0" collapsed="false"/>
    <row r="33" customFormat="false" ht="12.75" hidden="false" customHeight="false" outlineLevel="0" collapsed="false">
      <c r="A33" s="2" t="n">
        <f aca="false">SUBTOTAL(3,A14:A31)</f>
        <v>18</v>
      </c>
    </row>
  </sheetData>
  <autoFilter ref="A13:G31"/>
  <mergeCells count="8">
    <mergeCell ref="A1:G1"/>
    <mergeCell ref="A2:G2"/>
    <mergeCell ref="A3:G3"/>
    <mergeCell ref="A4:G4"/>
    <mergeCell ref="B5:F5"/>
    <mergeCell ref="B6:G6"/>
    <mergeCell ref="F9:G9"/>
    <mergeCell ref="C11:F11"/>
  </mergeCells>
  <printOptions headings="false" gridLines="false" gridLinesSet="true" horizontalCentered="true" verticalCentered="false"/>
  <pageMargins left="0" right="0" top="0.590277777777778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6.28125" defaultRowHeight="11.25" zeroHeight="false" outlineLevelRow="0" outlineLevelCol="0"/>
  <cols>
    <col collapsed="false" customWidth="true" hidden="false" outlineLevel="0" max="1" min="1" style="86" width="10.99"/>
    <col collapsed="false" customWidth="false" hidden="false" outlineLevel="0" max="2" min="2" style="86" width="6.28"/>
    <col collapsed="false" customWidth="true" hidden="false" outlineLevel="0" max="3" min="3" style="86" width="8.7"/>
    <col collapsed="false" customWidth="true" hidden="false" outlineLevel="0" max="4" min="4" style="87" width="29.85"/>
    <col collapsed="false" customWidth="true" hidden="false" outlineLevel="0" max="5" min="5" style="86" width="10.13"/>
    <col collapsed="false" customWidth="true" hidden="false" outlineLevel="0" max="6" min="6" style="86" width="7.42"/>
    <col collapsed="false" customWidth="true" hidden="false" outlineLevel="0" max="7" min="7" style="86" width="28.41"/>
    <col collapsed="false" customWidth="true" hidden="false" outlineLevel="0" max="44" min="8" style="87" width="6.56"/>
    <col collapsed="false" customWidth="false" hidden="false" outlineLevel="0" max="257" min="45" style="87" width="6.28"/>
  </cols>
  <sheetData>
    <row r="1" customFormat="false" ht="22.5" hidden="false" customHeight="true" outlineLevel="0" collapsed="false">
      <c r="A1" s="88" t="s">
        <v>215</v>
      </c>
      <c r="B1" s="89" t="s">
        <v>0</v>
      </c>
      <c r="C1" s="89"/>
      <c r="D1" s="89"/>
      <c r="E1" s="89"/>
      <c r="F1" s="89"/>
      <c r="G1" s="89"/>
    </row>
    <row r="2" customFormat="false" ht="18" hidden="false" customHeight="true" outlineLevel="0" collapsed="false">
      <c r="A2" s="90"/>
      <c r="B2" s="91" t="s">
        <v>1</v>
      </c>
      <c r="C2" s="91"/>
      <c r="D2" s="91"/>
      <c r="E2" s="91"/>
      <c r="F2" s="91"/>
      <c r="G2" s="91"/>
    </row>
    <row r="3" customFormat="false" ht="14.25" hidden="false" customHeight="true" outlineLevel="0" collapsed="false">
      <c r="A3" s="90"/>
      <c r="B3" s="92" t="s">
        <v>2</v>
      </c>
      <c r="C3" s="92"/>
      <c r="D3" s="92"/>
      <c r="E3" s="92"/>
      <c r="F3" s="92"/>
      <c r="G3" s="92"/>
    </row>
    <row r="4" customFormat="false" ht="15.75" hidden="false" customHeight="true" outlineLevel="0" collapsed="false">
      <c r="A4" s="90"/>
      <c r="B4" s="93" t="s">
        <v>3</v>
      </c>
      <c r="C4" s="93"/>
      <c r="D4" s="93"/>
      <c r="E4" s="93"/>
      <c r="F4" s="93"/>
      <c r="G4" s="93"/>
    </row>
    <row r="5" customFormat="false" ht="15.75" hidden="false" customHeight="true" outlineLevel="0" collapsed="false">
      <c r="A5" s="90"/>
      <c r="B5" s="94" t="s">
        <v>4</v>
      </c>
      <c r="C5" s="94"/>
      <c r="D5" s="94"/>
      <c r="E5" s="94"/>
      <c r="F5" s="94"/>
      <c r="G5" s="94"/>
    </row>
    <row r="6" customFormat="false" ht="6.75" hidden="false" customHeight="true" outlineLevel="0" collapsed="false">
      <c r="A6" s="95"/>
      <c r="B6" s="96"/>
      <c r="C6" s="96"/>
      <c r="D6" s="96"/>
      <c r="E6" s="96"/>
      <c r="F6" s="96"/>
      <c r="G6" s="96"/>
    </row>
    <row r="7" customFormat="false" ht="18.75" hidden="false" customHeight="true" outlineLevel="0" collapsed="false">
      <c r="C7" s="87"/>
      <c r="E7" s="97"/>
    </row>
    <row r="8" customFormat="false" ht="24.75" hidden="false" customHeight="true" outlineLevel="0" collapsed="false">
      <c r="A8" s="98" t="s">
        <v>216</v>
      </c>
      <c r="B8" s="98"/>
      <c r="C8" s="98"/>
      <c r="D8" s="99" t="s">
        <v>217</v>
      </c>
      <c r="E8" s="99"/>
      <c r="F8" s="99"/>
      <c r="G8" s="99" t="s">
        <v>218</v>
      </c>
    </row>
    <row r="9" customFormat="false" ht="16.5" hidden="false" customHeight="true" outlineLevel="0" collapsed="false">
      <c r="A9" s="100"/>
      <c r="B9" s="100"/>
      <c r="C9" s="100"/>
      <c r="D9" s="99"/>
      <c r="E9" s="99"/>
      <c r="F9" s="99"/>
      <c r="G9" s="99"/>
    </row>
    <row r="10" customFormat="false" ht="15.75" hidden="false" customHeight="true" outlineLevel="0" collapsed="false">
      <c r="A10" s="101" t="s">
        <v>219</v>
      </c>
      <c r="B10" s="101"/>
      <c r="C10" s="101"/>
      <c r="D10" s="101"/>
      <c r="E10" s="99"/>
      <c r="F10" s="99"/>
      <c r="G10" s="99"/>
    </row>
    <row r="11" customFormat="false" ht="11.25" hidden="false" customHeight="true" outlineLevel="0" collapsed="false">
      <c r="D11" s="102"/>
    </row>
    <row r="12" s="104" customFormat="true" ht="33" hidden="false" customHeight="true" outlineLevel="0" collapsed="false">
      <c r="A12" s="103" t="s">
        <v>220</v>
      </c>
      <c r="B12" s="103" t="s">
        <v>221</v>
      </c>
      <c r="C12" s="103" t="s">
        <v>15</v>
      </c>
      <c r="D12" s="103" t="s">
        <v>222</v>
      </c>
      <c r="E12" s="103" t="s">
        <v>223</v>
      </c>
      <c r="F12" s="103" t="s">
        <v>224</v>
      </c>
      <c r="G12" s="103" t="s">
        <v>225</v>
      </c>
    </row>
    <row r="13" s="108" customFormat="true" ht="15.75" hidden="false" customHeight="true" outlineLevel="0" collapsed="false">
      <c r="A13" s="105" t="s">
        <v>226</v>
      </c>
      <c r="B13" s="106" t="s">
        <v>227</v>
      </c>
      <c r="C13" s="106" t="n">
        <v>87</v>
      </c>
      <c r="D13" s="105" t="s">
        <v>228</v>
      </c>
      <c r="E13" s="107" t="s">
        <v>229</v>
      </c>
      <c r="F13" s="107" t="s">
        <v>230</v>
      </c>
      <c r="G13" s="106" t="s">
        <v>231</v>
      </c>
    </row>
    <row r="14" s="108" customFormat="true" ht="15.75" hidden="false" customHeight="true" outlineLevel="0" collapsed="false">
      <c r="A14" s="105" t="s">
        <v>226</v>
      </c>
      <c r="B14" s="106" t="s">
        <v>227</v>
      </c>
      <c r="C14" s="106" t="n">
        <v>88</v>
      </c>
      <c r="D14" s="105" t="s">
        <v>232</v>
      </c>
      <c r="E14" s="107" t="s">
        <v>233</v>
      </c>
      <c r="F14" s="107" t="s">
        <v>230</v>
      </c>
      <c r="G14" s="106" t="s">
        <v>234</v>
      </c>
    </row>
    <row r="15" s="108" customFormat="true" ht="15.75" hidden="false" customHeight="true" outlineLevel="0" collapsed="false">
      <c r="A15" s="105" t="s">
        <v>226</v>
      </c>
      <c r="B15" s="106" t="s">
        <v>227</v>
      </c>
      <c r="C15" s="106" t="n">
        <v>90</v>
      </c>
      <c r="D15" s="105" t="s">
        <v>235</v>
      </c>
      <c r="E15" s="107" t="s">
        <v>236</v>
      </c>
      <c r="F15" s="107" t="s">
        <v>230</v>
      </c>
      <c r="G15" s="106" t="s">
        <v>231</v>
      </c>
    </row>
    <row r="16" s="108" customFormat="true" ht="15.75" hidden="false" customHeight="true" outlineLevel="0" collapsed="false">
      <c r="A16" s="105" t="s">
        <v>226</v>
      </c>
      <c r="B16" s="106" t="s">
        <v>227</v>
      </c>
      <c r="C16" s="106" t="n">
        <v>95</v>
      </c>
      <c r="D16" s="105" t="s">
        <v>237</v>
      </c>
      <c r="E16" s="107" t="s">
        <v>238</v>
      </c>
      <c r="F16" s="107" t="s">
        <v>230</v>
      </c>
      <c r="G16" s="106" t="s">
        <v>234</v>
      </c>
    </row>
    <row r="17" s="108" customFormat="true" ht="15.75" hidden="false" customHeight="true" outlineLevel="0" collapsed="false">
      <c r="A17" s="105" t="s">
        <v>226</v>
      </c>
      <c r="B17" s="106" t="s">
        <v>227</v>
      </c>
      <c r="C17" s="106" t="n">
        <v>101</v>
      </c>
      <c r="D17" s="105" t="s">
        <v>239</v>
      </c>
      <c r="E17" s="107" t="s">
        <v>240</v>
      </c>
      <c r="F17" s="107" t="s">
        <v>230</v>
      </c>
      <c r="G17" s="106" t="s">
        <v>234</v>
      </c>
    </row>
    <row r="18" s="108" customFormat="true" ht="15.75" hidden="false" customHeight="true" outlineLevel="0" collapsed="false">
      <c r="A18" s="105" t="s">
        <v>226</v>
      </c>
      <c r="B18" s="106" t="s">
        <v>227</v>
      </c>
      <c r="C18" s="106" t="n">
        <v>102</v>
      </c>
      <c r="D18" s="105" t="s">
        <v>241</v>
      </c>
      <c r="E18" s="107" t="s">
        <v>242</v>
      </c>
      <c r="F18" s="107" t="s">
        <v>230</v>
      </c>
      <c r="G18" s="106" t="s">
        <v>234</v>
      </c>
    </row>
    <row r="19" s="108" customFormat="true" ht="15.75" hidden="false" customHeight="true" outlineLevel="0" collapsed="false">
      <c r="A19" s="105" t="s">
        <v>226</v>
      </c>
      <c r="B19" s="106" t="s">
        <v>227</v>
      </c>
      <c r="C19" s="106" t="n">
        <v>103</v>
      </c>
      <c r="D19" s="105" t="s">
        <v>243</v>
      </c>
      <c r="E19" s="107" t="s">
        <v>244</v>
      </c>
      <c r="F19" s="107" t="s">
        <v>245</v>
      </c>
      <c r="G19" s="106" t="s">
        <v>234</v>
      </c>
    </row>
    <row r="20" s="108" customFormat="true" ht="15.75" hidden="false" customHeight="true" outlineLevel="0" collapsed="false">
      <c r="A20" s="105" t="s">
        <v>226</v>
      </c>
      <c r="B20" s="106" t="s">
        <v>227</v>
      </c>
      <c r="C20" s="106" t="n">
        <v>104</v>
      </c>
      <c r="D20" s="105" t="s">
        <v>246</v>
      </c>
      <c r="E20" s="107" t="s">
        <v>247</v>
      </c>
      <c r="F20" s="107" t="s">
        <v>248</v>
      </c>
      <c r="G20" s="106" t="s">
        <v>231</v>
      </c>
    </row>
    <row r="21" s="108" customFormat="true" ht="15.75" hidden="false" customHeight="true" outlineLevel="0" collapsed="false">
      <c r="A21" s="105" t="s">
        <v>226</v>
      </c>
      <c r="B21" s="106" t="s">
        <v>227</v>
      </c>
      <c r="C21" s="106" t="n">
        <v>109</v>
      </c>
      <c r="D21" s="105" t="s">
        <v>249</v>
      </c>
      <c r="E21" s="107" t="s">
        <v>250</v>
      </c>
      <c r="F21" s="107" t="s">
        <v>230</v>
      </c>
      <c r="G21" s="106" t="s">
        <v>234</v>
      </c>
    </row>
    <row r="22" s="108" customFormat="true" ht="15.75" hidden="false" customHeight="true" outlineLevel="0" collapsed="false">
      <c r="A22" s="105" t="s">
        <v>226</v>
      </c>
      <c r="B22" s="106" t="s">
        <v>227</v>
      </c>
      <c r="C22" s="106" t="n">
        <v>114</v>
      </c>
      <c r="D22" s="105" t="s">
        <v>251</v>
      </c>
      <c r="E22" s="107" t="s">
        <v>252</v>
      </c>
      <c r="F22" s="107" t="s">
        <v>253</v>
      </c>
      <c r="G22" s="106" t="s">
        <v>234</v>
      </c>
    </row>
    <row r="23" s="108" customFormat="true" ht="15.75" hidden="false" customHeight="true" outlineLevel="0" collapsed="false">
      <c r="A23" s="105" t="s">
        <v>226</v>
      </c>
      <c r="B23" s="106" t="s">
        <v>227</v>
      </c>
      <c r="C23" s="106" t="n">
        <v>116</v>
      </c>
      <c r="D23" s="105" t="s">
        <v>254</v>
      </c>
      <c r="E23" s="107" t="s">
        <v>255</v>
      </c>
      <c r="F23" s="107" t="s">
        <v>230</v>
      </c>
      <c r="G23" s="106" t="s">
        <v>234</v>
      </c>
    </row>
    <row r="24" s="108" customFormat="true" ht="15.75" hidden="false" customHeight="true" outlineLevel="0" collapsed="false">
      <c r="A24" s="105" t="s">
        <v>226</v>
      </c>
      <c r="B24" s="106" t="s">
        <v>227</v>
      </c>
      <c r="C24" s="106" t="n">
        <v>121</v>
      </c>
      <c r="D24" s="105" t="s">
        <v>256</v>
      </c>
      <c r="E24" s="107" t="s">
        <v>257</v>
      </c>
      <c r="F24" s="107" t="s">
        <v>230</v>
      </c>
      <c r="G24" s="106" t="s">
        <v>234</v>
      </c>
    </row>
    <row r="25" s="108" customFormat="true" ht="15.75" hidden="false" customHeight="true" outlineLevel="0" collapsed="false">
      <c r="A25" s="105" t="s">
        <v>226</v>
      </c>
      <c r="B25" s="106" t="s">
        <v>227</v>
      </c>
      <c r="C25" s="106" t="n">
        <v>125</v>
      </c>
      <c r="D25" s="105" t="s">
        <v>258</v>
      </c>
      <c r="E25" s="107" t="s">
        <v>259</v>
      </c>
      <c r="F25" s="107" t="s">
        <v>230</v>
      </c>
      <c r="G25" s="106" t="s">
        <v>234</v>
      </c>
    </row>
    <row r="26" s="108" customFormat="true" ht="15.75" hidden="false" customHeight="true" outlineLevel="0" collapsed="false">
      <c r="A26" s="105" t="s">
        <v>226</v>
      </c>
      <c r="B26" s="106" t="s">
        <v>227</v>
      </c>
      <c r="C26" s="106" t="n">
        <v>134</v>
      </c>
      <c r="D26" s="105" t="s">
        <v>260</v>
      </c>
      <c r="E26" s="107" t="s">
        <v>261</v>
      </c>
      <c r="F26" s="107" t="s">
        <v>230</v>
      </c>
      <c r="G26" s="106" t="s">
        <v>234</v>
      </c>
    </row>
    <row r="27" s="108" customFormat="true" ht="15.75" hidden="false" customHeight="true" outlineLevel="0" collapsed="false">
      <c r="A27" s="105" t="s">
        <v>226</v>
      </c>
      <c r="B27" s="106" t="s">
        <v>227</v>
      </c>
      <c r="C27" s="106" t="n">
        <v>135</v>
      </c>
      <c r="D27" s="105" t="s">
        <v>262</v>
      </c>
      <c r="E27" s="107" t="s">
        <v>263</v>
      </c>
      <c r="F27" s="107" t="s">
        <v>230</v>
      </c>
      <c r="G27" s="106" t="s">
        <v>234</v>
      </c>
    </row>
    <row r="28" s="108" customFormat="true" ht="15.75" hidden="false" customHeight="true" outlineLevel="0" collapsed="false">
      <c r="A28" s="105" t="s">
        <v>226</v>
      </c>
      <c r="B28" s="106" t="s">
        <v>227</v>
      </c>
      <c r="C28" s="106" t="n">
        <v>136</v>
      </c>
      <c r="D28" s="105" t="s">
        <v>264</v>
      </c>
      <c r="E28" s="107" t="s">
        <v>265</v>
      </c>
      <c r="F28" s="107" t="s">
        <v>230</v>
      </c>
      <c r="G28" s="106" t="s">
        <v>234</v>
      </c>
    </row>
    <row r="29" s="108" customFormat="true" ht="15.75" hidden="false" customHeight="true" outlineLevel="0" collapsed="false">
      <c r="A29" s="105" t="s">
        <v>226</v>
      </c>
      <c r="B29" s="106" t="s">
        <v>227</v>
      </c>
      <c r="C29" s="106" t="n">
        <v>139</v>
      </c>
      <c r="D29" s="105" t="s">
        <v>266</v>
      </c>
      <c r="E29" s="107" t="s">
        <v>267</v>
      </c>
      <c r="F29" s="107" t="s">
        <v>268</v>
      </c>
      <c r="G29" s="106" t="s">
        <v>231</v>
      </c>
    </row>
    <row r="30" s="108" customFormat="true" ht="15.75" hidden="false" customHeight="true" outlineLevel="0" collapsed="false">
      <c r="A30" s="105" t="s">
        <v>226</v>
      </c>
      <c r="B30" s="106" t="s">
        <v>227</v>
      </c>
      <c r="C30" s="106" t="n">
        <v>141</v>
      </c>
      <c r="D30" s="105" t="s">
        <v>269</v>
      </c>
      <c r="E30" s="107" t="s">
        <v>270</v>
      </c>
      <c r="F30" s="107" t="s">
        <v>271</v>
      </c>
      <c r="G30" s="106" t="s">
        <v>234</v>
      </c>
    </row>
    <row r="31" s="108" customFormat="true" ht="15.75" hidden="false" customHeight="true" outlineLevel="0" collapsed="false">
      <c r="A31" s="105" t="s">
        <v>226</v>
      </c>
      <c r="B31" s="106" t="s">
        <v>227</v>
      </c>
      <c r="C31" s="106" t="n">
        <v>142</v>
      </c>
      <c r="D31" s="105" t="s">
        <v>272</v>
      </c>
      <c r="E31" s="107" t="s">
        <v>273</v>
      </c>
      <c r="F31" s="107" t="s">
        <v>230</v>
      </c>
      <c r="G31" s="106" t="s">
        <v>234</v>
      </c>
    </row>
    <row r="32" s="108" customFormat="true" ht="15.75" hidden="false" customHeight="true" outlineLevel="0" collapsed="false">
      <c r="A32" s="105" t="s">
        <v>226</v>
      </c>
      <c r="B32" s="106" t="s">
        <v>227</v>
      </c>
      <c r="C32" s="106" t="n">
        <v>147</v>
      </c>
      <c r="D32" s="105" t="s">
        <v>274</v>
      </c>
      <c r="E32" s="107" t="s">
        <v>275</v>
      </c>
      <c r="F32" s="107" t="s">
        <v>276</v>
      </c>
      <c r="G32" s="106" t="s">
        <v>234</v>
      </c>
    </row>
    <row r="33" s="108" customFormat="true" ht="15.75" hidden="false" customHeight="true" outlineLevel="0" collapsed="false">
      <c r="A33" s="105" t="s">
        <v>226</v>
      </c>
      <c r="B33" s="106" t="s">
        <v>227</v>
      </c>
      <c r="C33" s="106" t="n">
        <v>149</v>
      </c>
      <c r="D33" s="105" t="s">
        <v>277</v>
      </c>
      <c r="E33" s="107" t="s">
        <v>278</v>
      </c>
      <c r="F33" s="107" t="s">
        <v>230</v>
      </c>
      <c r="G33" s="106" t="s">
        <v>234</v>
      </c>
    </row>
    <row r="34" s="108" customFormat="true" ht="15.75" hidden="false" customHeight="true" outlineLevel="0" collapsed="false">
      <c r="A34" s="105" t="s">
        <v>226</v>
      </c>
      <c r="B34" s="106" t="s">
        <v>227</v>
      </c>
      <c r="C34" s="106" t="n">
        <v>150</v>
      </c>
      <c r="D34" s="105" t="s">
        <v>279</v>
      </c>
      <c r="E34" s="107" t="s">
        <v>280</v>
      </c>
      <c r="F34" s="107" t="s">
        <v>281</v>
      </c>
      <c r="G34" s="106" t="s">
        <v>234</v>
      </c>
    </row>
    <row r="35" s="108" customFormat="true" ht="15.75" hidden="false" customHeight="true" outlineLevel="0" collapsed="false">
      <c r="A35" s="105" t="s">
        <v>226</v>
      </c>
      <c r="B35" s="106" t="s">
        <v>227</v>
      </c>
      <c r="C35" s="106" t="n">
        <v>151</v>
      </c>
      <c r="D35" s="105" t="s">
        <v>282</v>
      </c>
      <c r="E35" s="107" t="s">
        <v>283</v>
      </c>
      <c r="F35" s="107" t="s">
        <v>230</v>
      </c>
      <c r="G35" s="106" t="s">
        <v>234</v>
      </c>
    </row>
    <row r="36" s="108" customFormat="true" ht="15.75" hidden="false" customHeight="true" outlineLevel="0" collapsed="false">
      <c r="A36" s="105" t="s">
        <v>226</v>
      </c>
      <c r="B36" s="106" t="s">
        <v>227</v>
      </c>
      <c r="C36" s="106" t="n">
        <v>153</v>
      </c>
      <c r="D36" s="105" t="s">
        <v>284</v>
      </c>
      <c r="E36" s="107" t="s">
        <v>285</v>
      </c>
      <c r="F36" s="107" t="s">
        <v>286</v>
      </c>
      <c r="G36" s="106" t="s">
        <v>234</v>
      </c>
    </row>
    <row r="37" s="108" customFormat="true" ht="15.75" hidden="false" customHeight="true" outlineLevel="0" collapsed="false">
      <c r="A37" s="105" t="s">
        <v>226</v>
      </c>
      <c r="B37" s="106" t="s">
        <v>227</v>
      </c>
      <c r="C37" s="106" t="n">
        <v>154</v>
      </c>
      <c r="D37" s="105" t="s">
        <v>287</v>
      </c>
      <c r="E37" s="107" t="s">
        <v>288</v>
      </c>
      <c r="F37" s="107" t="s">
        <v>230</v>
      </c>
      <c r="G37" s="106" t="s">
        <v>231</v>
      </c>
    </row>
    <row r="38" s="108" customFormat="true" ht="15.75" hidden="false" customHeight="true" outlineLevel="0" collapsed="false">
      <c r="A38" s="105" t="s">
        <v>226</v>
      </c>
      <c r="B38" s="106" t="s">
        <v>227</v>
      </c>
      <c r="C38" s="106" t="n">
        <v>155</v>
      </c>
      <c r="D38" s="105" t="s">
        <v>289</v>
      </c>
      <c r="E38" s="107" t="s">
        <v>290</v>
      </c>
      <c r="F38" s="107" t="s">
        <v>230</v>
      </c>
      <c r="G38" s="106" t="s">
        <v>231</v>
      </c>
    </row>
    <row r="39" s="108" customFormat="true" ht="15.75" hidden="false" customHeight="true" outlineLevel="0" collapsed="false">
      <c r="A39" s="105" t="s">
        <v>226</v>
      </c>
      <c r="B39" s="106" t="s">
        <v>227</v>
      </c>
      <c r="C39" s="106" t="n">
        <v>156</v>
      </c>
      <c r="D39" s="105" t="s">
        <v>291</v>
      </c>
      <c r="E39" s="107" t="s">
        <v>292</v>
      </c>
      <c r="F39" s="107" t="s">
        <v>293</v>
      </c>
      <c r="G39" s="106" t="s">
        <v>234</v>
      </c>
    </row>
    <row r="40" s="108" customFormat="true" ht="15.75" hidden="false" customHeight="true" outlineLevel="0" collapsed="false">
      <c r="A40" s="105" t="s">
        <v>226</v>
      </c>
      <c r="B40" s="106" t="s">
        <v>227</v>
      </c>
      <c r="C40" s="109" t="n">
        <v>159</v>
      </c>
      <c r="D40" s="110" t="s">
        <v>294</v>
      </c>
      <c r="E40" s="111" t="s">
        <v>295</v>
      </c>
      <c r="F40" s="111" t="s">
        <v>230</v>
      </c>
      <c r="G40" s="106" t="s">
        <v>234</v>
      </c>
    </row>
    <row r="41" s="108" customFormat="true" ht="15.75" hidden="false" customHeight="true" outlineLevel="0" collapsed="false">
      <c r="A41" s="105" t="s">
        <v>226</v>
      </c>
      <c r="B41" s="106" t="s">
        <v>227</v>
      </c>
      <c r="C41" s="109" t="n">
        <v>161</v>
      </c>
      <c r="D41" s="110" t="s">
        <v>296</v>
      </c>
      <c r="E41" s="111" t="s">
        <v>297</v>
      </c>
      <c r="F41" s="111" t="s">
        <v>298</v>
      </c>
      <c r="G41" s="106" t="s">
        <v>234</v>
      </c>
    </row>
    <row r="42" s="108" customFormat="true" ht="15.75" hidden="false" customHeight="true" outlineLevel="0" collapsed="false">
      <c r="A42" s="105" t="s">
        <v>226</v>
      </c>
      <c r="B42" s="106" t="s">
        <v>227</v>
      </c>
      <c r="C42" s="109" t="n">
        <v>163</v>
      </c>
      <c r="D42" s="110" t="s">
        <v>299</v>
      </c>
      <c r="E42" s="111" t="s">
        <v>300</v>
      </c>
      <c r="F42" s="111" t="s">
        <v>230</v>
      </c>
      <c r="G42" s="106" t="s">
        <v>234</v>
      </c>
    </row>
    <row r="43" s="108" customFormat="true" ht="15.75" hidden="false" customHeight="true" outlineLevel="0" collapsed="false">
      <c r="A43" s="105" t="s">
        <v>226</v>
      </c>
      <c r="B43" s="106" t="s">
        <v>227</v>
      </c>
      <c r="C43" s="109" t="n">
        <v>164</v>
      </c>
      <c r="D43" s="110" t="s">
        <v>301</v>
      </c>
      <c r="E43" s="111" t="s">
        <v>302</v>
      </c>
      <c r="F43" s="111" t="s">
        <v>230</v>
      </c>
      <c r="G43" s="106" t="s">
        <v>234</v>
      </c>
    </row>
    <row r="44" s="108" customFormat="true" ht="15.75" hidden="false" customHeight="true" outlineLevel="0" collapsed="false">
      <c r="A44" s="105" t="s">
        <v>226</v>
      </c>
      <c r="B44" s="106" t="s">
        <v>227</v>
      </c>
      <c r="C44" s="109" t="n">
        <v>166</v>
      </c>
      <c r="D44" s="110" t="s">
        <v>303</v>
      </c>
      <c r="E44" s="111" t="s">
        <v>304</v>
      </c>
      <c r="F44" s="111" t="s">
        <v>230</v>
      </c>
      <c r="G44" s="106" t="s">
        <v>234</v>
      </c>
    </row>
    <row r="45" s="108" customFormat="true" ht="15.75" hidden="false" customHeight="true" outlineLevel="0" collapsed="false">
      <c r="A45" s="105" t="s">
        <v>226</v>
      </c>
      <c r="B45" s="106" t="s">
        <v>227</v>
      </c>
      <c r="C45" s="109" t="n">
        <v>168</v>
      </c>
      <c r="D45" s="110" t="s">
        <v>305</v>
      </c>
      <c r="E45" s="111" t="s">
        <v>306</v>
      </c>
      <c r="F45" s="111" t="s">
        <v>307</v>
      </c>
      <c r="G45" s="106" t="s">
        <v>234</v>
      </c>
    </row>
    <row r="46" s="108" customFormat="true" ht="15.75" hidden="false" customHeight="true" outlineLevel="0" collapsed="false">
      <c r="A46" s="105" t="s">
        <v>226</v>
      </c>
      <c r="B46" s="106" t="s">
        <v>227</v>
      </c>
      <c r="C46" s="109" t="n">
        <v>169</v>
      </c>
      <c r="D46" s="110" t="s">
        <v>308</v>
      </c>
      <c r="E46" s="111" t="s">
        <v>309</v>
      </c>
      <c r="F46" s="111" t="s">
        <v>310</v>
      </c>
      <c r="G46" s="106" t="s">
        <v>234</v>
      </c>
    </row>
    <row r="47" s="108" customFormat="true" ht="15.75" hidden="false" customHeight="true" outlineLevel="0" collapsed="false">
      <c r="A47" s="105" t="s">
        <v>226</v>
      </c>
      <c r="B47" s="106" t="s">
        <v>227</v>
      </c>
      <c r="C47" s="109" t="n">
        <v>171</v>
      </c>
      <c r="D47" s="110" t="s">
        <v>311</v>
      </c>
      <c r="E47" s="111" t="s">
        <v>312</v>
      </c>
      <c r="F47" s="111" t="s">
        <v>230</v>
      </c>
      <c r="G47" s="106" t="s">
        <v>234</v>
      </c>
    </row>
    <row r="48" s="108" customFormat="true" ht="15.75" hidden="false" customHeight="true" outlineLevel="0" collapsed="false">
      <c r="A48" s="105" t="s">
        <v>226</v>
      </c>
      <c r="B48" s="106" t="s">
        <v>227</v>
      </c>
      <c r="C48" s="109" t="n">
        <v>172</v>
      </c>
      <c r="D48" s="110" t="s">
        <v>313</v>
      </c>
      <c r="E48" s="111" t="s">
        <v>314</v>
      </c>
      <c r="F48" s="111" t="s">
        <v>230</v>
      </c>
      <c r="G48" s="106" t="s">
        <v>234</v>
      </c>
    </row>
    <row r="49" s="108" customFormat="true" ht="15.75" hidden="false" customHeight="true" outlineLevel="0" collapsed="false">
      <c r="A49" s="105" t="s">
        <v>226</v>
      </c>
      <c r="B49" s="106" t="s">
        <v>227</v>
      </c>
      <c r="C49" s="109" t="n">
        <v>173</v>
      </c>
      <c r="D49" s="110" t="s">
        <v>315</v>
      </c>
      <c r="E49" s="111" t="s">
        <v>316</v>
      </c>
      <c r="F49" s="111" t="s">
        <v>230</v>
      </c>
      <c r="G49" s="106" t="s">
        <v>234</v>
      </c>
    </row>
    <row r="50" s="108" customFormat="true" ht="15.75" hidden="false" customHeight="true" outlineLevel="0" collapsed="false">
      <c r="A50" s="105" t="s">
        <v>226</v>
      </c>
      <c r="B50" s="106" t="s">
        <v>227</v>
      </c>
      <c r="C50" s="109" t="n">
        <v>174</v>
      </c>
      <c r="D50" s="110" t="s">
        <v>317</v>
      </c>
      <c r="E50" s="111" t="s">
        <v>318</v>
      </c>
      <c r="F50" s="111" t="s">
        <v>319</v>
      </c>
      <c r="G50" s="106" t="s">
        <v>234</v>
      </c>
    </row>
    <row r="51" s="108" customFormat="true" ht="15.75" hidden="false" customHeight="true" outlineLevel="0" collapsed="false">
      <c r="A51" s="105" t="s">
        <v>226</v>
      </c>
      <c r="B51" s="106" t="s">
        <v>227</v>
      </c>
      <c r="C51" s="109" t="n">
        <v>175</v>
      </c>
      <c r="D51" s="110" t="s">
        <v>320</v>
      </c>
      <c r="E51" s="111" t="s">
        <v>321</v>
      </c>
      <c r="F51" s="111" t="s">
        <v>230</v>
      </c>
      <c r="G51" s="106" t="s">
        <v>234</v>
      </c>
    </row>
    <row r="52" s="108" customFormat="true" ht="15.75" hidden="false" customHeight="true" outlineLevel="0" collapsed="false">
      <c r="A52" s="110" t="s">
        <v>226</v>
      </c>
      <c r="B52" s="109" t="s">
        <v>227</v>
      </c>
      <c r="C52" s="109" t="n">
        <v>176</v>
      </c>
      <c r="D52" s="110" t="s">
        <v>322</v>
      </c>
      <c r="E52" s="111" t="s">
        <v>323</v>
      </c>
      <c r="F52" s="111" t="s">
        <v>324</v>
      </c>
      <c r="G52" s="109" t="s">
        <v>234</v>
      </c>
    </row>
    <row r="53" s="108" customFormat="true" ht="15.75" hidden="false" customHeight="true" outlineLevel="0" collapsed="false">
      <c r="A53" s="112" t="s">
        <v>226</v>
      </c>
      <c r="B53" s="113" t="s">
        <v>227</v>
      </c>
      <c r="C53" s="113" t="n">
        <v>180</v>
      </c>
      <c r="D53" s="112" t="s">
        <v>325</v>
      </c>
      <c r="E53" s="114" t="n">
        <v>25066</v>
      </c>
      <c r="F53" s="114" t="s">
        <v>268</v>
      </c>
      <c r="G53" s="113" t="s">
        <v>231</v>
      </c>
    </row>
    <row r="54" s="13" customFormat="true" ht="14.25" hidden="false" customHeight="true" outlineLevel="0" collapsed="false">
      <c r="A54" s="87"/>
      <c r="B54" s="86"/>
      <c r="C54" s="115"/>
      <c r="D54" s="116"/>
      <c r="E54" s="117"/>
      <c r="F54" s="117"/>
      <c r="G54" s="86"/>
    </row>
    <row r="55" s="13" customFormat="true" ht="14.25" hidden="false" customHeight="true" outlineLevel="0" collapsed="false">
      <c r="A55" s="87"/>
      <c r="B55" s="86"/>
      <c r="C55" s="115"/>
      <c r="D55" s="116"/>
      <c r="E55" s="117"/>
      <c r="F55" s="117"/>
      <c r="G55" s="86"/>
    </row>
    <row r="56" s="13" customFormat="true" ht="14.25" hidden="false" customHeight="true" outlineLevel="0" collapsed="false">
      <c r="A56" s="101" t="s">
        <v>326</v>
      </c>
      <c r="B56" s="101"/>
      <c r="C56" s="101"/>
      <c r="D56" s="101"/>
      <c r="E56" s="117"/>
      <c r="F56" s="117"/>
      <c r="G56" s="86"/>
    </row>
    <row r="57" s="9" customFormat="true" ht="14.25" hidden="false" customHeight="true" outlineLevel="0" collapsed="false">
      <c r="A57" s="87"/>
      <c r="B57" s="86"/>
      <c r="C57" s="115"/>
      <c r="D57" s="116"/>
      <c r="E57" s="117"/>
      <c r="F57" s="117"/>
      <c r="G57" s="86"/>
    </row>
    <row r="58" s="8" customFormat="true" ht="44.25" hidden="false" customHeight="true" outlineLevel="0" collapsed="false">
      <c r="A58" s="118" t="s">
        <v>220</v>
      </c>
      <c r="B58" s="119" t="s">
        <v>221</v>
      </c>
      <c r="C58" s="119" t="s">
        <v>15</v>
      </c>
      <c r="D58" s="119" t="s">
        <v>222</v>
      </c>
      <c r="E58" s="119" t="s">
        <v>223</v>
      </c>
      <c r="F58" s="119" t="s">
        <v>224</v>
      </c>
      <c r="G58" s="120" t="s">
        <v>225</v>
      </c>
    </row>
    <row r="59" s="108" customFormat="true" ht="14.25" hidden="false" customHeight="true" outlineLevel="0" collapsed="false">
      <c r="A59" s="121" t="s">
        <v>327</v>
      </c>
      <c r="B59" s="122" t="s">
        <v>227</v>
      </c>
      <c r="C59" s="122" t="s">
        <v>328</v>
      </c>
      <c r="D59" s="123" t="s">
        <v>329</v>
      </c>
      <c r="E59" s="124" t="n">
        <v>21960</v>
      </c>
      <c r="F59" s="122" t="s">
        <v>330</v>
      </c>
      <c r="G59" s="125" t="s">
        <v>234</v>
      </c>
    </row>
    <row r="60" s="108" customFormat="true" ht="14.25" hidden="false" customHeight="true" outlineLevel="0" collapsed="false">
      <c r="A60" s="126" t="s">
        <v>327</v>
      </c>
      <c r="B60" s="106" t="s">
        <v>227</v>
      </c>
      <c r="C60" s="106" t="s">
        <v>331</v>
      </c>
      <c r="D60" s="105" t="s">
        <v>332</v>
      </c>
      <c r="E60" s="107" t="n">
        <v>21813</v>
      </c>
      <c r="F60" s="106" t="s">
        <v>330</v>
      </c>
      <c r="G60" s="127" t="s">
        <v>234</v>
      </c>
    </row>
    <row r="61" s="108" customFormat="true" ht="14.25" hidden="false" customHeight="true" outlineLevel="0" collapsed="false">
      <c r="A61" s="126" t="s">
        <v>327</v>
      </c>
      <c r="B61" s="106" t="s">
        <v>227</v>
      </c>
      <c r="C61" s="106" t="s">
        <v>333</v>
      </c>
      <c r="D61" s="105" t="s">
        <v>334</v>
      </c>
      <c r="E61" s="107" t="n">
        <v>20073</v>
      </c>
      <c r="F61" s="106" t="s">
        <v>330</v>
      </c>
      <c r="G61" s="127" t="s">
        <v>234</v>
      </c>
    </row>
    <row r="62" s="108" customFormat="true" ht="14.25" hidden="false" customHeight="true" outlineLevel="0" collapsed="false">
      <c r="A62" s="126" t="s">
        <v>327</v>
      </c>
      <c r="B62" s="106" t="s">
        <v>227</v>
      </c>
      <c r="C62" s="106" t="s">
        <v>335</v>
      </c>
      <c r="D62" s="105" t="s">
        <v>336</v>
      </c>
      <c r="E62" s="107" t="n">
        <v>22234</v>
      </c>
      <c r="F62" s="106" t="s">
        <v>330</v>
      </c>
      <c r="G62" s="127" t="s">
        <v>234</v>
      </c>
    </row>
    <row r="63" s="108" customFormat="true" ht="14.25" hidden="false" customHeight="true" outlineLevel="0" collapsed="false">
      <c r="A63" s="126" t="s">
        <v>327</v>
      </c>
      <c r="B63" s="106" t="s">
        <v>227</v>
      </c>
      <c r="C63" s="106" t="s">
        <v>337</v>
      </c>
      <c r="D63" s="105" t="s">
        <v>338</v>
      </c>
      <c r="E63" s="107" t="n">
        <v>21119</v>
      </c>
      <c r="F63" s="106" t="s">
        <v>339</v>
      </c>
      <c r="G63" s="127" t="s">
        <v>234</v>
      </c>
    </row>
    <row r="64" s="108" customFormat="true" ht="14.25" hidden="false" customHeight="true" outlineLevel="0" collapsed="false">
      <c r="A64" s="126" t="s">
        <v>327</v>
      </c>
      <c r="B64" s="106" t="s">
        <v>227</v>
      </c>
      <c r="C64" s="106" t="s">
        <v>340</v>
      </c>
      <c r="D64" s="105" t="s">
        <v>341</v>
      </c>
      <c r="E64" s="107" t="n">
        <v>18610</v>
      </c>
      <c r="F64" s="106" t="s">
        <v>342</v>
      </c>
      <c r="G64" s="127" t="s">
        <v>234</v>
      </c>
    </row>
    <row r="65" s="108" customFormat="true" ht="14.25" hidden="false" customHeight="true" outlineLevel="0" collapsed="false">
      <c r="A65" s="126" t="s">
        <v>327</v>
      </c>
      <c r="B65" s="106" t="s">
        <v>227</v>
      </c>
      <c r="C65" s="106" t="s">
        <v>343</v>
      </c>
      <c r="D65" s="105" t="s">
        <v>344</v>
      </c>
      <c r="E65" s="107" t="n">
        <v>21986</v>
      </c>
      <c r="F65" s="106" t="s">
        <v>330</v>
      </c>
      <c r="G65" s="127" t="s">
        <v>234</v>
      </c>
    </row>
    <row r="66" s="108" customFormat="true" ht="14.25" hidden="false" customHeight="true" outlineLevel="0" collapsed="false">
      <c r="A66" s="126" t="s">
        <v>327</v>
      </c>
      <c r="B66" s="106" t="s">
        <v>227</v>
      </c>
      <c r="C66" s="106" t="s">
        <v>345</v>
      </c>
      <c r="D66" s="105" t="s">
        <v>346</v>
      </c>
      <c r="E66" s="107" t="n">
        <v>18512</v>
      </c>
      <c r="F66" s="106" t="s">
        <v>330</v>
      </c>
      <c r="G66" s="127" t="s">
        <v>234</v>
      </c>
    </row>
    <row r="67" s="108" customFormat="true" ht="14.25" hidden="false" customHeight="true" outlineLevel="0" collapsed="false">
      <c r="A67" s="126" t="s">
        <v>327</v>
      </c>
      <c r="B67" s="106" t="s">
        <v>227</v>
      </c>
      <c r="C67" s="106" t="s">
        <v>347</v>
      </c>
      <c r="D67" s="105" t="s">
        <v>348</v>
      </c>
      <c r="E67" s="107" t="n">
        <v>25029</v>
      </c>
      <c r="F67" s="106" t="s">
        <v>349</v>
      </c>
      <c r="G67" s="127" t="s">
        <v>234</v>
      </c>
    </row>
    <row r="68" s="108" customFormat="true" ht="14.25" hidden="false" customHeight="true" outlineLevel="0" collapsed="false">
      <c r="A68" s="126" t="s">
        <v>327</v>
      </c>
      <c r="B68" s="106" t="s">
        <v>227</v>
      </c>
      <c r="C68" s="106" t="s">
        <v>350</v>
      </c>
      <c r="D68" s="105" t="s">
        <v>351</v>
      </c>
      <c r="E68" s="107" t="n">
        <v>25907</v>
      </c>
      <c r="F68" s="106" t="s">
        <v>330</v>
      </c>
      <c r="G68" s="127" t="s">
        <v>234</v>
      </c>
    </row>
    <row r="69" s="108" customFormat="true" ht="14.25" hidden="false" customHeight="true" outlineLevel="0" collapsed="false">
      <c r="A69" s="126" t="s">
        <v>327</v>
      </c>
      <c r="B69" s="106" t="s">
        <v>227</v>
      </c>
      <c r="C69" s="106" t="s">
        <v>352</v>
      </c>
      <c r="D69" s="105" t="s">
        <v>353</v>
      </c>
      <c r="E69" s="107" t="n">
        <v>25288</v>
      </c>
      <c r="F69" s="106" t="s">
        <v>330</v>
      </c>
      <c r="G69" s="127" t="s">
        <v>234</v>
      </c>
    </row>
    <row r="70" s="108" customFormat="true" ht="14.25" hidden="false" customHeight="true" outlineLevel="0" collapsed="false">
      <c r="A70" s="126" t="s">
        <v>327</v>
      </c>
      <c r="B70" s="106" t="s">
        <v>227</v>
      </c>
      <c r="C70" s="106" t="s">
        <v>354</v>
      </c>
      <c r="D70" s="105" t="s">
        <v>355</v>
      </c>
      <c r="E70" s="107" t="n">
        <v>23660</v>
      </c>
      <c r="F70" s="106" t="s">
        <v>330</v>
      </c>
      <c r="G70" s="127" t="s">
        <v>234</v>
      </c>
    </row>
    <row r="71" s="108" customFormat="true" ht="14.25" hidden="false" customHeight="true" outlineLevel="0" collapsed="false">
      <c r="A71" s="126" t="s">
        <v>327</v>
      </c>
      <c r="B71" s="106" t="s">
        <v>227</v>
      </c>
      <c r="C71" s="106" t="s">
        <v>356</v>
      </c>
      <c r="D71" s="105" t="s">
        <v>357</v>
      </c>
      <c r="E71" s="107" t="n">
        <v>25509</v>
      </c>
      <c r="F71" s="106" t="s">
        <v>358</v>
      </c>
      <c r="G71" s="127" t="s">
        <v>234</v>
      </c>
    </row>
    <row r="72" s="108" customFormat="true" ht="14.25" hidden="false" customHeight="true" outlineLevel="0" collapsed="false">
      <c r="A72" s="126" t="s">
        <v>327</v>
      </c>
      <c r="B72" s="106" t="s">
        <v>227</v>
      </c>
      <c r="C72" s="106" t="s">
        <v>359</v>
      </c>
      <c r="D72" s="105" t="s">
        <v>360</v>
      </c>
      <c r="E72" s="107" t="n">
        <v>24288</v>
      </c>
      <c r="F72" s="106" t="s">
        <v>330</v>
      </c>
      <c r="G72" s="127" t="s">
        <v>234</v>
      </c>
    </row>
    <row r="73" s="108" customFormat="true" ht="14.25" hidden="false" customHeight="true" outlineLevel="0" collapsed="false">
      <c r="A73" s="126" t="s">
        <v>327</v>
      </c>
      <c r="B73" s="106" t="s">
        <v>227</v>
      </c>
      <c r="C73" s="106" t="s">
        <v>361</v>
      </c>
      <c r="D73" s="105" t="s">
        <v>362</v>
      </c>
      <c r="E73" s="107" t="n">
        <v>27043</v>
      </c>
      <c r="F73" s="106" t="s">
        <v>330</v>
      </c>
      <c r="G73" s="127" t="s">
        <v>234</v>
      </c>
    </row>
    <row r="74" s="108" customFormat="true" ht="14.25" hidden="false" customHeight="true" outlineLevel="0" collapsed="false">
      <c r="A74" s="126" t="s">
        <v>327</v>
      </c>
      <c r="B74" s="106" t="s">
        <v>227</v>
      </c>
      <c r="C74" s="106" t="s">
        <v>363</v>
      </c>
      <c r="D74" s="105" t="s">
        <v>364</v>
      </c>
      <c r="E74" s="107" t="n">
        <v>23036</v>
      </c>
      <c r="F74" s="106" t="s">
        <v>330</v>
      </c>
      <c r="G74" s="127" t="s">
        <v>234</v>
      </c>
    </row>
    <row r="75" s="108" customFormat="true" ht="14.25" hidden="false" customHeight="true" outlineLevel="0" collapsed="false">
      <c r="A75" s="126" t="s">
        <v>327</v>
      </c>
      <c r="B75" s="106" t="s">
        <v>227</v>
      </c>
      <c r="C75" s="106" t="s">
        <v>365</v>
      </c>
      <c r="D75" s="105" t="s">
        <v>366</v>
      </c>
      <c r="E75" s="107" t="n">
        <v>27237</v>
      </c>
      <c r="F75" s="106" t="s">
        <v>330</v>
      </c>
      <c r="G75" s="127" t="s">
        <v>234</v>
      </c>
    </row>
    <row r="76" s="108" customFormat="true" ht="14.25" hidden="false" customHeight="true" outlineLevel="0" collapsed="false">
      <c r="A76" s="126" t="s">
        <v>327</v>
      </c>
      <c r="B76" s="106" t="s">
        <v>227</v>
      </c>
      <c r="C76" s="106" t="s">
        <v>367</v>
      </c>
      <c r="D76" s="105" t="s">
        <v>368</v>
      </c>
      <c r="E76" s="107" t="n">
        <v>22682</v>
      </c>
      <c r="F76" s="106" t="s">
        <v>369</v>
      </c>
      <c r="G76" s="127" t="s">
        <v>234</v>
      </c>
    </row>
    <row r="77" s="108" customFormat="true" ht="14.25" hidden="false" customHeight="true" outlineLevel="0" collapsed="false">
      <c r="A77" s="126" t="s">
        <v>327</v>
      </c>
      <c r="B77" s="106" t="s">
        <v>227</v>
      </c>
      <c r="C77" s="106" t="s">
        <v>370</v>
      </c>
      <c r="D77" s="105" t="s">
        <v>371</v>
      </c>
      <c r="E77" s="107" t="n">
        <v>26492</v>
      </c>
      <c r="F77" s="106" t="s">
        <v>372</v>
      </c>
      <c r="G77" s="127" t="s">
        <v>234</v>
      </c>
    </row>
    <row r="78" s="108" customFormat="true" ht="14.25" hidden="false" customHeight="true" outlineLevel="0" collapsed="false">
      <c r="A78" s="126" t="s">
        <v>327</v>
      </c>
      <c r="B78" s="106" t="s">
        <v>227</v>
      </c>
      <c r="C78" s="106" t="s">
        <v>373</v>
      </c>
      <c r="D78" s="105" t="s">
        <v>374</v>
      </c>
      <c r="E78" s="107" t="n">
        <v>24213</v>
      </c>
      <c r="F78" s="106" t="s">
        <v>375</v>
      </c>
      <c r="G78" s="127" t="s">
        <v>234</v>
      </c>
    </row>
    <row r="79" s="108" customFormat="true" ht="14.25" hidden="false" customHeight="true" outlineLevel="0" collapsed="false">
      <c r="A79" s="126" t="s">
        <v>327</v>
      </c>
      <c r="B79" s="106" t="s">
        <v>227</v>
      </c>
      <c r="C79" s="106" t="s">
        <v>376</v>
      </c>
      <c r="D79" s="105" t="s">
        <v>377</v>
      </c>
      <c r="E79" s="107" t="n">
        <v>22989</v>
      </c>
      <c r="F79" s="106" t="s">
        <v>330</v>
      </c>
      <c r="G79" s="127" t="s">
        <v>234</v>
      </c>
    </row>
    <row r="80" s="108" customFormat="true" ht="14.25" hidden="false" customHeight="true" outlineLevel="0" collapsed="false">
      <c r="A80" s="126" t="s">
        <v>327</v>
      </c>
      <c r="B80" s="106" t="s">
        <v>227</v>
      </c>
      <c r="C80" s="106" t="s">
        <v>378</v>
      </c>
      <c r="D80" s="105" t="s">
        <v>379</v>
      </c>
      <c r="E80" s="107" t="n">
        <v>25366</v>
      </c>
      <c r="F80" s="106" t="s">
        <v>380</v>
      </c>
      <c r="G80" s="127" t="s">
        <v>234</v>
      </c>
    </row>
    <row r="81" s="108" customFormat="true" ht="14.25" hidden="false" customHeight="true" outlineLevel="0" collapsed="false">
      <c r="A81" s="126" t="s">
        <v>327</v>
      </c>
      <c r="B81" s="106" t="s">
        <v>227</v>
      </c>
      <c r="C81" s="106" t="s">
        <v>381</v>
      </c>
      <c r="D81" s="105" t="s">
        <v>382</v>
      </c>
      <c r="E81" s="107" t="n">
        <v>20503</v>
      </c>
      <c r="F81" s="128" t="s">
        <v>383</v>
      </c>
      <c r="G81" s="127" t="s">
        <v>234</v>
      </c>
    </row>
    <row r="82" s="108" customFormat="true" ht="14.25" hidden="false" customHeight="true" outlineLevel="0" collapsed="false">
      <c r="A82" s="126" t="s">
        <v>327</v>
      </c>
      <c r="B82" s="106" t="s">
        <v>227</v>
      </c>
      <c r="C82" s="106" t="s">
        <v>384</v>
      </c>
      <c r="D82" s="105" t="s">
        <v>385</v>
      </c>
      <c r="E82" s="107" t="n">
        <v>22658</v>
      </c>
      <c r="F82" s="106" t="s">
        <v>330</v>
      </c>
      <c r="G82" s="127" t="s">
        <v>234</v>
      </c>
    </row>
    <row r="83" s="108" customFormat="true" ht="14.25" hidden="false" customHeight="true" outlineLevel="0" collapsed="false">
      <c r="A83" s="126" t="s">
        <v>327</v>
      </c>
      <c r="B83" s="106" t="s">
        <v>227</v>
      </c>
      <c r="C83" s="106" t="s">
        <v>386</v>
      </c>
      <c r="D83" s="105" t="s">
        <v>387</v>
      </c>
      <c r="E83" s="107" t="n">
        <v>26740</v>
      </c>
      <c r="F83" s="106" t="s">
        <v>330</v>
      </c>
      <c r="G83" s="127" t="s">
        <v>234</v>
      </c>
    </row>
    <row r="84" s="108" customFormat="true" ht="14.25" hidden="false" customHeight="true" outlineLevel="0" collapsed="false">
      <c r="A84" s="126" t="s">
        <v>327</v>
      </c>
      <c r="B84" s="106" t="s">
        <v>227</v>
      </c>
      <c r="C84" s="106" t="s">
        <v>388</v>
      </c>
      <c r="D84" s="105" t="s">
        <v>389</v>
      </c>
      <c r="E84" s="107" t="n">
        <v>24110</v>
      </c>
      <c r="F84" s="106" t="s">
        <v>390</v>
      </c>
      <c r="G84" s="127" t="s">
        <v>234</v>
      </c>
    </row>
    <row r="85" s="108" customFormat="true" ht="14.25" hidden="false" customHeight="true" outlineLevel="0" collapsed="false">
      <c r="A85" s="126" t="s">
        <v>327</v>
      </c>
      <c r="B85" s="106" t="s">
        <v>227</v>
      </c>
      <c r="C85" s="106" t="s">
        <v>391</v>
      </c>
      <c r="D85" s="105" t="s">
        <v>392</v>
      </c>
      <c r="E85" s="107" t="n">
        <v>26252</v>
      </c>
      <c r="F85" s="106" t="s">
        <v>393</v>
      </c>
      <c r="G85" s="127" t="s">
        <v>234</v>
      </c>
    </row>
    <row r="86" s="108" customFormat="true" ht="14.25" hidden="false" customHeight="true" outlineLevel="0" collapsed="false">
      <c r="A86" s="126" t="s">
        <v>327</v>
      </c>
      <c r="B86" s="106" t="s">
        <v>227</v>
      </c>
      <c r="C86" s="106" t="s">
        <v>394</v>
      </c>
      <c r="D86" s="105" t="s">
        <v>395</v>
      </c>
      <c r="E86" s="107" t="n">
        <v>22548</v>
      </c>
      <c r="F86" s="106" t="s">
        <v>330</v>
      </c>
      <c r="G86" s="127" t="s">
        <v>234</v>
      </c>
    </row>
    <row r="87" s="108" customFormat="true" ht="14.25" hidden="false" customHeight="true" outlineLevel="0" collapsed="false">
      <c r="A87" s="126" t="s">
        <v>327</v>
      </c>
      <c r="B87" s="106" t="s">
        <v>227</v>
      </c>
      <c r="C87" s="106" t="s">
        <v>396</v>
      </c>
      <c r="D87" s="105" t="s">
        <v>397</v>
      </c>
      <c r="E87" s="107" t="n">
        <v>21788</v>
      </c>
      <c r="F87" s="106" t="s">
        <v>398</v>
      </c>
      <c r="G87" s="127" t="s">
        <v>234</v>
      </c>
    </row>
    <row r="88" s="108" customFormat="true" ht="14.25" hidden="false" customHeight="true" outlineLevel="0" collapsed="false">
      <c r="A88" s="126" t="s">
        <v>327</v>
      </c>
      <c r="B88" s="106" t="s">
        <v>227</v>
      </c>
      <c r="C88" s="106" t="s">
        <v>399</v>
      </c>
      <c r="D88" s="105" t="s">
        <v>400</v>
      </c>
      <c r="E88" s="107" t="n">
        <v>24707</v>
      </c>
      <c r="F88" s="106" t="s">
        <v>401</v>
      </c>
      <c r="G88" s="127" t="s">
        <v>234</v>
      </c>
    </row>
    <row r="89" s="108" customFormat="true" ht="14.25" hidden="false" customHeight="true" outlineLevel="0" collapsed="false">
      <c r="A89" s="126" t="s">
        <v>327</v>
      </c>
      <c r="B89" s="106" t="s">
        <v>227</v>
      </c>
      <c r="C89" s="106" t="s">
        <v>402</v>
      </c>
      <c r="D89" s="105" t="s">
        <v>403</v>
      </c>
      <c r="E89" s="107" t="n">
        <v>27286</v>
      </c>
      <c r="F89" s="106" t="s">
        <v>330</v>
      </c>
      <c r="G89" s="127" t="s">
        <v>234</v>
      </c>
    </row>
    <row r="90" s="108" customFormat="true" ht="14.25" hidden="false" customHeight="true" outlineLevel="0" collapsed="false">
      <c r="A90" s="126" t="s">
        <v>327</v>
      </c>
      <c r="B90" s="106" t="s">
        <v>227</v>
      </c>
      <c r="C90" s="106" t="s">
        <v>404</v>
      </c>
      <c r="D90" s="105" t="s">
        <v>405</v>
      </c>
      <c r="E90" s="107" t="n">
        <v>24478</v>
      </c>
      <c r="F90" s="106" t="s">
        <v>349</v>
      </c>
      <c r="G90" s="127" t="s">
        <v>234</v>
      </c>
    </row>
    <row r="91" s="108" customFormat="true" ht="14.25" hidden="false" customHeight="true" outlineLevel="0" collapsed="false">
      <c r="A91" s="126" t="s">
        <v>327</v>
      </c>
      <c r="B91" s="106" t="s">
        <v>227</v>
      </c>
      <c r="C91" s="106" t="s">
        <v>406</v>
      </c>
      <c r="D91" s="105" t="s">
        <v>407</v>
      </c>
      <c r="E91" s="107" t="n">
        <v>26812</v>
      </c>
      <c r="F91" s="106" t="s">
        <v>330</v>
      </c>
      <c r="G91" s="127" t="s">
        <v>234</v>
      </c>
    </row>
    <row r="92" s="108" customFormat="true" ht="14.25" hidden="false" customHeight="true" outlineLevel="0" collapsed="false">
      <c r="A92" s="126" t="s">
        <v>327</v>
      </c>
      <c r="B92" s="106" t="s">
        <v>227</v>
      </c>
      <c r="C92" s="106" t="s">
        <v>408</v>
      </c>
      <c r="D92" s="105" t="s">
        <v>409</v>
      </c>
      <c r="E92" s="107" t="n">
        <v>27110</v>
      </c>
      <c r="F92" s="106" t="s">
        <v>330</v>
      </c>
      <c r="G92" s="127" t="s">
        <v>234</v>
      </c>
    </row>
    <row r="93" s="108" customFormat="true" ht="14.25" hidden="false" customHeight="true" outlineLevel="0" collapsed="false">
      <c r="A93" s="126" t="s">
        <v>327</v>
      </c>
      <c r="B93" s="106" t="s">
        <v>227</v>
      </c>
      <c r="C93" s="106" t="s">
        <v>410</v>
      </c>
      <c r="D93" s="105" t="s">
        <v>411</v>
      </c>
      <c r="E93" s="107" t="n">
        <v>21290</v>
      </c>
      <c r="F93" s="106" t="s">
        <v>330</v>
      </c>
      <c r="G93" s="127" t="s">
        <v>234</v>
      </c>
    </row>
    <row r="94" s="108" customFormat="true" ht="14.25" hidden="false" customHeight="true" outlineLevel="0" collapsed="false">
      <c r="A94" s="126" t="s">
        <v>327</v>
      </c>
      <c r="B94" s="106" t="s">
        <v>227</v>
      </c>
      <c r="C94" s="106" t="s">
        <v>412</v>
      </c>
      <c r="D94" s="105" t="s">
        <v>413</v>
      </c>
      <c r="E94" s="107" t="n">
        <v>26378</v>
      </c>
      <c r="F94" s="106" t="s">
        <v>330</v>
      </c>
      <c r="G94" s="127" t="s">
        <v>234</v>
      </c>
    </row>
    <row r="95" s="108" customFormat="true" ht="14.25" hidden="false" customHeight="true" outlineLevel="0" collapsed="false">
      <c r="A95" s="126" t="s">
        <v>327</v>
      </c>
      <c r="B95" s="106" t="s">
        <v>227</v>
      </c>
      <c r="C95" s="106" t="s">
        <v>414</v>
      </c>
      <c r="D95" s="105" t="s">
        <v>415</v>
      </c>
      <c r="E95" s="107" t="n">
        <v>23544</v>
      </c>
      <c r="F95" s="106" t="s">
        <v>330</v>
      </c>
      <c r="G95" s="127" t="s">
        <v>234</v>
      </c>
    </row>
    <row r="96" s="108" customFormat="true" ht="14.25" hidden="false" customHeight="true" outlineLevel="0" collapsed="false">
      <c r="A96" s="126" t="s">
        <v>327</v>
      </c>
      <c r="B96" s="106" t="s">
        <v>227</v>
      </c>
      <c r="C96" s="106" t="s">
        <v>416</v>
      </c>
      <c r="D96" s="105" t="s">
        <v>417</v>
      </c>
      <c r="E96" s="107" t="n">
        <v>26403</v>
      </c>
      <c r="F96" s="106" t="s">
        <v>418</v>
      </c>
      <c r="G96" s="127" t="s">
        <v>234</v>
      </c>
    </row>
    <row r="97" s="108" customFormat="true" ht="14.25" hidden="false" customHeight="true" outlineLevel="0" collapsed="false">
      <c r="A97" s="126" t="s">
        <v>327</v>
      </c>
      <c r="B97" s="106" t="s">
        <v>227</v>
      </c>
      <c r="C97" s="106" t="s">
        <v>419</v>
      </c>
      <c r="D97" s="105" t="s">
        <v>420</v>
      </c>
      <c r="E97" s="107" t="n">
        <v>23586</v>
      </c>
      <c r="F97" s="106" t="s">
        <v>330</v>
      </c>
      <c r="G97" s="127" t="s">
        <v>234</v>
      </c>
    </row>
    <row r="98" s="108" customFormat="true" ht="14.25" hidden="false" customHeight="true" outlineLevel="0" collapsed="false">
      <c r="A98" s="126" t="s">
        <v>327</v>
      </c>
      <c r="B98" s="106" t="s">
        <v>227</v>
      </c>
      <c r="C98" s="106" t="s">
        <v>421</v>
      </c>
      <c r="D98" s="105" t="s">
        <v>422</v>
      </c>
      <c r="E98" s="107" t="n">
        <v>26222</v>
      </c>
      <c r="F98" s="106" t="s">
        <v>330</v>
      </c>
      <c r="G98" s="127" t="s">
        <v>234</v>
      </c>
    </row>
    <row r="99" s="108" customFormat="true" ht="14.25" hidden="false" customHeight="true" outlineLevel="0" collapsed="false">
      <c r="A99" s="126" t="s">
        <v>327</v>
      </c>
      <c r="B99" s="106" t="s">
        <v>227</v>
      </c>
      <c r="C99" s="106" t="s">
        <v>423</v>
      </c>
      <c r="D99" s="105" t="s">
        <v>424</v>
      </c>
      <c r="E99" s="107" t="n">
        <v>26882</v>
      </c>
      <c r="F99" s="106" t="s">
        <v>330</v>
      </c>
      <c r="G99" s="127" t="s">
        <v>234</v>
      </c>
    </row>
    <row r="100" s="108" customFormat="true" ht="14.25" hidden="false" customHeight="true" outlineLevel="0" collapsed="false">
      <c r="A100" s="126" t="s">
        <v>327</v>
      </c>
      <c r="B100" s="106" t="s">
        <v>227</v>
      </c>
      <c r="C100" s="106" t="s">
        <v>425</v>
      </c>
      <c r="D100" s="105" t="s">
        <v>426</v>
      </c>
      <c r="E100" s="107" t="n">
        <v>24016</v>
      </c>
      <c r="F100" s="106" t="s">
        <v>330</v>
      </c>
      <c r="G100" s="127" t="s">
        <v>234</v>
      </c>
    </row>
    <row r="101" s="108" customFormat="true" ht="14.25" hidden="false" customHeight="true" outlineLevel="0" collapsed="false">
      <c r="A101" s="126" t="s">
        <v>327</v>
      </c>
      <c r="B101" s="106" t="s">
        <v>227</v>
      </c>
      <c r="C101" s="106" t="s">
        <v>427</v>
      </c>
      <c r="D101" s="105" t="s">
        <v>428</v>
      </c>
      <c r="E101" s="107" t="n">
        <v>25992</v>
      </c>
      <c r="F101" s="106" t="s">
        <v>330</v>
      </c>
      <c r="G101" s="127" t="s">
        <v>234</v>
      </c>
    </row>
    <row r="102" s="108" customFormat="true" ht="14.25" hidden="false" customHeight="true" outlineLevel="0" collapsed="false">
      <c r="A102" s="126" t="s">
        <v>327</v>
      </c>
      <c r="B102" s="106" t="s">
        <v>227</v>
      </c>
      <c r="C102" s="106" t="s">
        <v>429</v>
      </c>
      <c r="D102" s="105" t="s">
        <v>430</v>
      </c>
      <c r="E102" s="107" t="n">
        <v>24365</v>
      </c>
      <c r="F102" s="106" t="s">
        <v>330</v>
      </c>
      <c r="G102" s="127" t="s">
        <v>234</v>
      </c>
    </row>
    <row r="103" s="108" customFormat="true" ht="14.25" hidden="false" customHeight="true" outlineLevel="0" collapsed="false">
      <c r="A103" s="126" t="s">
        <v>327</v>
      </c>
      <c r="B103" s="106" t="s">
        <v>227</v>
      </c>
      <c r="C103" s="106" t="s">
        <v>431</v>
      </c>
      <c r="D103" s="105" t="s">
        <v>432</v>
      </c>
      <c r="E103" s="107" t="n">
        <v>22764</v>
      </c>
      <c r="F103" s="106" t="s">
        <v>330</v>
      </c>
      <c r="G103" s="127" t="s">
        <v>234</v>
      </c>
    </row>
    <row r="104" s="108" customFormat="true" ht="14.25" hidden="false" customHeight="true" outlineLevel="0" collapsed="false">
      <c r="A104" s="126" t="s">
        <v>327</v>
      </c>
      <c r="B104" s="106" t="s">
        <v>227</v>
      </c>
      <c r="C104" s="106" t="s">
        <v>433</v>
      </c>
      <c r="D104" s="105" t="s">
        <v>434</v>
      </c>
      <c r="E104" s="107" t="n">
        <v>23850</v>
      </c>
      <c r="F104" s="106" t="s">
        <v>330</v>
      </c>
      <c r="G104" s="127" t="s">
        <v>234</v>
      </c>
    </row>
    <row r="105" s="108" customFormat="true" ht="14.25" hidden="false" customHeight="true" outlineLevel="0" collapsed="false">
      <c r="A105" s="126" t="s">
        <v>327</v>
      </c>
      <c r="B105" s="106" t="s">
        <v>227</v>
      </c>
      <c r="C105" s="106" t="s">
        <v>435</v>
      </c>
      <c r="D105" s="105" t="s">
        <v>436</v>
      </c>
      <c r="E105" s="107" t="n">
        <v>25028</v>
      </c>
      <c r="F105" s="106" t="s">
        <v>437</v>
      </c>
      <c r="G105" s="127" t="s">
        <v>234</v>
      </c>
    </row>
    <row r="106" s="108" customFormat="true" ht="14.25" hidden="false" customHeight="true" outlineLevel="0" collapsed="false">
      <c r="A106" s="126" t="s">
        <v>327</v>
      </c>
      <c r="B106" s="106" t="s">
        <v>227</v>
      </c>
      <c r="C106" s="106" t="s">
        <v>438</v>
      </c>
      <c r="D106" s="105" t="s">
        <v>289</v>
      </c>
      <c r="E106" s="107" t="n">
        <v>21727</v>
      </c>
      <c r="F106" s="106" t="s">
        <v>330</v>
      </c>
      <c r="G106" s="127" t="s">
        <v>234</v>
      </c>
    </row>
    <row r="107" s="108" customFormat="true" ht="14.25" hidden="false" customHeight="true" outlineLevel="0" collapsed="false">
      <c r="A107" s="126" t="s">
        <v>327</v>
      </c>
      <c r="B107" s="106" t="s">
        <v>227</v>
      </c>
      <c r="C107" s="106" t="s">
        <v>439</v>
      </c>
      <c r="D107" s="105" t="s">
        <v>440</v>
      </c>
      <c r="E107" s="107" t="n">
        <v>20790</v>
      </c>
      <c r="F107" s="106" t="s">
        <v>330</v>
      </c>
      <c r="G107" s="127" t="s">
        <v>234</v>
      </c>
    </row>
    <row r="108" s="135" customFormat="true" ht="14.25" hidden="false" customHeight="true" outlineLevel="0" collapsed="false">
      <c r="A108" s="129" t="s">
        <v>327</v>
      </c>
      <c r="B108" s="130" t="s">
        <v>227</v>
      </c>
      <c r="C108" s="131" t="s">
        <v>441</v>
      </c>
      <c r="D108" s="132" t="s">
        <v>442</v>
      </c>
      <c r="E108" s="133" t="n">
        <v>18358</v>
      </c>
      <c r="F108" s="131" t="s">
        <v>330</v>
      </c>
      <c r="G108" s="134" t="s">
        <v>234</v>
      </c>
    </row>
    <row r="109" customFormat="false" ht="12" hidden="false" customHeight="false" outlineLevel="0" collapsed="false"/>
  </sheetData>
  <autoFilter ref="A12:G53"/>
  <mergeCells count="10">
    <mergeCell ref="B1:G1"/>
    <mergeCell ref="B2:G2"/>
    <mergeCell ref="B3:G3"/>
    <mergeCell ref="B4:G4"/>
    <mergeCell ref="B5:G5"/>
    <mergeCell ref="B6:G6"/>
    <mergeCell ref="A8:C8"/>
    <mergeCell ref="D8:F8"/>
    <mergeCell ref="A10:D10"/>
    <mergeCell ref="A56:D56"/>
  </mergeCells>
  <printOptions headings="false" gridLines="false" gridLinesSet="true" horizontalCentered="true" verticalCentered="false"/>
  <pageMargins left="0" right="0" top="0.590277777777778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08:16:13Z</dcterms:created>
  <dc:creator>aulamagna</dc:creator>
  <dc:description/>
  <dc:language>en-US</dc:language>
  <cp:lastModifiedBy>alberto</cp:lastModifiedBy>
  <cp:lastPrinted>2011-09-02T08:08:03Z</cp:lastPrinted>
  <dcterms:modified xsi:type="dcterms:W3CDTF">2011-09-02T13:46:32Z</dcterms:modified>
  <cp:revision>0</cp:revision>
  <dc:subject/>
  <dc:title/>
</cp:coreProperties>
</file>