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" sheetId="1" state="visible" r:id="rId2"/>
  </sheets>
  <definedNames>
    <definedName function="false" hidden="false" localSheetId="0" name="_xlnm.Print_Area" vbProcedure="false">CS!$A$1:$D$77</definedName>
    <definedName function="false" hidden="false" localSheetId="0" name="_xlnm.Print_Titles" vbProcedure="false">CS!$15:$15</definedName>
    <definedName function="false" hidden="true" localSheetId="0" name="_xlnm._FilterDatabase" vbProcedure="false">CS!$A$15:$D$77</definedName>
    <definedName function="false" hidden="false" name="codici_scuole" vbProcedure="false">#REF!</definedName>
    <definedName function="false" hidden="false" name="COMPL2" vbProcedure="false">#REF!</definedName>
    <definedName function="false" hidden="false" name="scu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PROFILO:   COLLABORATORI SCOLASTICI</t>
  </si>
  <si>
    <t xml:space="preserve">ELENCO POSTI VACANTI E DISPONIBILI - A.S. 2011/12</t>
  </si>
  <si>
    <t xml:space="preserve">PER CONVOCAZIONI DEL 24/08/2011</t>
  </si>
  <si>
    <t xml:space="preserve">N.</t>
  </si>
  <si>
    <t xml:space="preserve">CODICE</t>
  </si>
  <si>
    <t xml:space="preserve">DENOMINAZIONE  SCUOLA</t>
  </si>
  <si>
    <t xml:space="preserve">POSTI AL 31/08/12</t>
  </si>
  <si>
    <t xml:space="preserve">VRCT700008</t>
  </si>
  <si>
    <t xml:space="preserve">CT BUSSOLENGO C/O IC "L.DA VINCI"</t>
  </si>
  <si>
    <t xml:space="preserve">VRCT70300Q</t>
  </si>
  <si>
    <t xml:space="preserve">CT VILLAFRANCA 1° C/O IC DI VILLAFRANCA</t>
  </si>
  <si>
    <t xml:space="preserve">VRCT70400G</t>
  </si>
  <si>
    <t xml:space="preserve">CT S.GIOVANNI LUP. C/O SMS DI S.GIOVANNI LUP.</t>
  </si>
  <si>
    <t xml:space="preserve">VRCT70500B</t>
  </si>
  <si>
    <t xml:space="preserve">CT LEGNAGO C/O SMS "FRATTINI"</t>
  </si>
  <si>
    <t xml:space="preserve">VRCT706007</t>
  </si>
  <si>
    <t xml:space="preserve">CT MALCESINE C/O IC DI MALCESINE</t>
  </si>
  <si>
    <t xml:space="preserve">VRCT70800V</t>
  </si>
  <si>
    <t xml:space="preserve">CT S.BONIFACIO 1° C/O DD S.BONIFACIO 1° CIRC.</t>
  </si>
  <si>
    <t xml:space="preserve">VRCT71000V</t>
  </si>
  <si>
    <t xml:space="preserve">CT VERONETTA E PORTO</t>
  </si>
  <si>
    <t xml:space="preserve">VREE02200A</t>
  </si>
  <si>
    <t xml:space="preserve">D.D. BOVOLONE</t>
  </si>
  <si>
    <t xml:space="preserve">VREE023006</t>
  </si>
  <si>
    <t xml:space="preserve">D.D. BUSSOLENGO</t>
  </si>
  <si>
    <t xml:space="preserve">VREE02600N</t>
  </si>
  <si>
    <t xml:space="preserve">D.D. CEREA</t>
  </si>
  <si>
    <t xml:space="preserve">VREE03300R</t>
  </si>
  <si>
    <t xml:space="preserve">D.D. LEGNAGO I</t>
  </si>
  <si>
    <t xml:space="preserve">VREE03400L</t>
  </si>
  <si>
    <t xml:space="preserve">D.D. LEGNAGO II</t>
  </si>
  <si>
    <t xml:space="preserve">VREE04300B</t>
  </si>
  <si>
    <t xml:space="preserve">D.D. SAN BONIFACIO I</t>
  </si>
  <si>
    <t xml:space="preserve">VREE044007</t>
  </si>
  <si>
    <t xml:space="preserve">D.D. SAN BONIFACIO II</t>
  </si>
  <si>
    <t xml:space="preserve">VREE04600V</t>
  </si>
  <si>
    <t xml:space="preserve">D.D. SAN MARTINO BUON ALBERGO</t>
  </si>
  <si>
    <t xml:space="preserve">VREE04700P</t>
  </si>
  <si>
    <t xml:space="preserve">D.D. VILLAFRANCA</t>
  </si>
  <si>
    <t xml:space="preserve">VREE059001</t>
  </si>
  <si>
    <t xml:space="preserve">D.D. PESCANTINA</t>
  </si>
  <si>
    <t xml:space="preserve">VREE061001</t>
  </si>
  <si>
    <t xml:space="preserve">D.D. SAN GIOVANNI LUPATOTO II</t>
  </si>
  <si>
    <t xml:space="preserve">VRIC81300D</t>
  </si>
  <si>
    <t xml:space="preserve">I.C. GREZZANA</t>
  </si>
  <si>
    <t xml:space="preserve">VRIC815005</t>
  </si>
  <si>
    <t xml:space="preserve">I.C. 13 PRIMO LEVI-CADIDAVID - VERONA</t>
  </si>
  <si>
    <t xml:space="preserve">VRIC830007</t>
  </si>
  <si>
    <t xml:space="preserve">I.C. BARDOLINO</t>
  </si>
  <si>
    <t xml:space="preserve">VRIC831003</t>
  </si>
  <si>
    <t xml:space="preserve">I.C. CASTELNUOVO DEL GARDA</t>
  </si>
  <si>
    <t xml:space="preserve">VRIC83200V</t>
  </si>
  <si>
    <t xml:space="preserve">I.C. LUGAGNANO DI SONA</t>
  </si>
  <si>
    <t xml:space="preserve">VRIC83400E</t>
  </si>
  <si>
    <t xml:space="preserve">I.C. MALCESINE</t>
  </si>
  <si>
    <t xml:space="preserve">VRIC83500A</t>
  </si>
  <si>
    <t xml:space="preserve">I.C. MINERBE</t>
  </si>
  <si>
    <t xml:space="preserve">VRIC837002</t>
  </si>
  <si>
    <t xml:space="preserve">I.C. BOSCOCHIESANUOVA</t>
  </si>
  <si>
    <t xml:space="preserve">VRIC83800T</t>
  </si>
  <si>
    <t xml:space="preserve">I.C. VILLABARTOLOMEA</t>
  </si>
  <si>
    <t xml:space="preserve">VRIC83900N</t>
  </si>
  <si>
    <t xml:space="preserve">I.C. ZEVIO</t>
  </si>
  <si>
    <t xml:space="preserve">VRIC84000T</t>
  </si>
  <si>
    <t xml:space="preserve">I.C. GARDA</t>
  </si>
  <si>
    <t xml:space="preserve">VRIC84200D</t>
  </si>
  <si>
    <t xml:space="preserve">I.C. 10 BORGO ROMA EST - VERONA</t>
  </si>
  <si>
    <t xml:space="preserve">VRIC843009</t>
  </si>
  <si>
    <t xml:space="preserve">I.C. LAVAGNO</t>
  </si>
  <si>
    <t xml:space="preserve">VRIC84600R</t>
  </si>
  <si>
    <t xml:space="preserve">I.C. SOMMACAMPAGNA</t>
  </si>
  <si>
    <t xml:space="preserve">VRIC84700L</t>
  </si>
  <si>
    <t xml:space="preserve">I.C. NOGARA</t>
  </si>
  <si>
    <t xml:space="preserve">VRIC84800C</t>
  </si>
  <si>
    <t xml:space="preserve">I.C. BADIA CALAVENA</t>
  </si>
  <si>
    <t xml:space="preserve">VRIC849008</t>
  </si>
  <si>
    <t xml:space="preserve">I.C. CASTEL D'AZZANO</t>
  </si>
  <si>
    <t xml:space="preserve">VRIC851008</t>
  </si>
  <si>
    <t xml:space="preserve">I.C. ISOLA DELLA SCALA</t>
  </si>
  <si>
    <t xml:space="preserve">VRIC852004</t>
  </si>
  <si>
    <t xml:space="preserve">I.C. CAPRINO VERONESE</t>
  </si>
  <si>
    <t xml:space="preserve">VRIC85300X</t>
  </si>
  <si>
    <t xml:space="preserve">I.C. VALEGGIO SUL MINCIO</t>
  </si>
  <si>
    <t xml:space="preserve">VRIC85600B</t>
  </si>
  <si>
    <t xml:space="preserve">I.C. VILLAFRANCA</t>
  </si>
  <si>
    <t xml:space="preserve">VRIC857007</t>
  </si>
  <si>
    <t xml:space="preserve">I.C. SAN PIETRO IN CARIANO</t>
  </si>
  <si>
    <t xml:space="preserve">VRIC86200P</t>
  </si>
  <si>
    <t xml:space="preserve">I.C. 5 SANTA LUCIA - VERONA</t>
  </si>
  <si>
    <t xml:space="preserve">VRIC86400A</t>
  </si>
  <si>
    <t xml:space="preserve">I.C. 8 CENTRO STORICO - VERONA</t>
  </si>
  <si>
    <t xml:space="preserve">VRIC865006</t>
  </si>
  <si>
    <t xml:space="preserve">I.C. 9 VALDONEGA - VERONA</t>
  </si>
  <si>
    <t xml:space="preserve">VRIC866002</t>
  </si>
  <si>
    <t xml:space="preserve">I.C. 22 BUTTAPIETRA - VERONA</t>
  </si>
  <si>
    <t xml:space="preserve">VRIC86700T</t>
  </si>
  <si>
    <t xml:space="preserve">I.C. 11 BORGO ROMA OVEST - VERONA</t>
  </si>
  <si>
    <t xml:space="preserve">VRIC86900D</t>
  </si>
  <si>
    <t xml:space="preserve">I.C. 17 MONTORIO - VERONA</t>
  </si>
  <si>
    <t xml:space="preserve">VRIC87000N</t>
  </si>
  <si>
    <t xml:space="preserve">I.C. 18 VERONETTA E PORTO - VERONA</t>
  </si>
  <si>
    <t xml:space="preserve">VRIC87500R</t>
  </si>
  <si>
    <t xml:space="preserve">I.C. COLOGNA VENETA</t>
  </si>
  <si>
    <t xml:space="preserve">VRIC87600L</t>
  </si>
  <si>
    <t xml:space="preserve">I.C. VERONELLA E ZIMELLA</t>
  </si>
  <si>
    <t xml:space="preserve">VRIC87700C</t>
  </si>
  <si>
    <t xml:space="preserve">I.C. MOZZECANE</t>
  </si>
  <si>
    <t xml:space="preserve">VRIC878008</t>
  </si>
  <si>
    <t xml:space="preserve">I.C. VIGASIO</t>
  </si>
  <si>
    <t xml:space="preserve">VRIC879004</t>
  </si>
  <si>
    <t xml:space="preserve">I.S. "ANTI" VILLAFRANCA</t>
  </si>
  <si>
    <t xml:space="preserve">VRIC881004</t>
  </si>
  <si>
    <t xml:space="preserve">I.S. "STEFANI-BENTEGODI" ISOLA D/SCALA</t>
  </si>
  <si>
    <t xml:space="preserve">VRIC88200X</t>
  </si>
  <si>
    <t xml:space="preserve">S.M.S. "BONTURI-PIUBELLO" SAN BONIFACIO</t>
  </si>
  <si>
    <t xml:space="preserve">VRIC88400G</t>
  </si>
  <si>
    <t xml:space="preserve">I.P.A.A.T.A. "G.MEDICI" LEGNAGO</t>
  </si>
  <si>
    <t xml:space="preserve">VRIC88500B</t>
  </si>
  <si>
    <t xml:space="preserve">I.P.S.A.R. "BERTI" VERONA</t>
  </si>
  <si>
    <t xml:space="preserve">VRIC886007</t>
  </si>
  <si>
    <t xml:space="preserve">I.P.S.A.R. "CARNACINA" BARDOLINO</t>
  </si>
  <si>
    <t xml:space="preserve">VRIC887003</t>
  </si>
  <si>
    <t xml:space="preserve">I.P.I.A. "GIORGI" VERONA</t>
  </si>
  <si>
    <t xml:space="preserve">VRIC88800V</t>
  </si>
  <si>
    <t xml:space="preserve">I.T.P.A. "M.POLO" VERONA</t>
  </si>
  <si>
    <t xml:space="preserve">VRIC88900P</t>
  </si>
  <si>
    <t xml:space="preserve">I.T.I. "FERRARIS" VERONA</t>
  </si>
  <si>
    <t xml:space="preserve">VRIC89200E</t>
  </si>
  <si>
    <t xml:space="preserve">ED.FEMM. "AGLI ANGELI" VR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0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99"/>
    <col collapsed="false" customWidth="true" hidden="false" outlineLevel="0" max="3" min="3" style="1" width="40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0" customFormat="false" ht="17.25" hidden="false" customHeight="true" outlineLevel="0" collapsed="false"/>
    <row r="11" customFormat="false" ht="22.5" hidden="false" customHeight="true" outlineLevel="0" collapsed="false">
      <c r="A11" s="3" t="s">
        <v>0</v>
      </c>
      <c r="B11" s="3"/>
      <c r="C11" s="3"/>
      <c r="D11" s="3"/>
    </row>
    <row r="12" customFormat="false" ht="15" hidden="false" customHeight="true" outlineLevel="0" collapsed="false">
      <c r="A12" s="3" t="s">
        <v>1</v>
      </c>
      <c r="B12" s="3"/>
      <c r="C12" s="3"/>
      <c r="D12" s="3"/>
    </row>
    <row r="13" customFormat="false" ht="14.25" hidden="false" customHeight="true" outlineLevel="0" collapsed="false">
      <c r="A13" s="3"/>
      <c r="B13" s="3"/>
      <c r="C13" s="3" t="s">
        <v>2</v>
      </c>
      <c r="D13" s="3"/>
    </row>
    <row r="14" customFormat="false" ht="15.75" hidden="false" customHeight="true" outlineLevel="0" collapsed="false">
      <c r="B14" s="4"/>
      <c r="C14" s="5"/>
      <c r="D14" s="5"/>
    </row>
    <row r="15" s="10" customFormat="true" ht="23.25" hidden="false" customHeight="true" outlineLevel="0" collapsed="false">
      <c r="A15" s="6" t="s">
        <v>3</v>
      </c>
      <c r="B15" s="7" t="s">
        <v>4</v>
      </c>
      <c r="C15" s="8" t="s">
        <v>5</v>
      </c>
      <c r="D15" s="9" t="s">
        <v>6</v>
      </c>
    </row>
    <row r="16" s="14" customFormat="true" ht="20.25" hidden="false" customHeight="true" outlineLevel="0" collapsed="false">
      <c r="A16" s="11" t="n">
        <v>1</v>
      </c>
      <c r="B16" s="12" t="s">
        <v>7</v>
      </c>
      <c r="C16" s="12" t="s">
        <v>8</v>
      </c>
      <c r="D16" s="13" t="n">
        <v>3</v>
      </c>
    </row>
    <row r="17" s="14" customFormat="true" ht="20.25" hidden="false" customHeight="true" outlineLevel="0" collapsed="false">
      <c r="A17" s="11" t="n">
        <v>2</v>
      </c>
      <c r="B17" s="12" t="s">
        <v>9</v>
      </c>
      <c r="C17" s="12" t="s">
        <v>10</v>
      </c>
      <c r="D17" s="13" t="n">
        <v>4</v>
      </c>
    </row>
    <row r="18" s="14" customFormat="true" ht="20.25" hidden="false" customHeight="true" outlineLevel="0" collapsed="false">
      <c r="A18" s="11" t="n">
        <v>3</v>
      </c>
      <c r="B18" s="12" t="s">
        <v>11</v>
      </c>
      <c r="C18" s="12" t="s">
        <v>12</v>
      </c>
      <c r="D18" s="13" t="n">
        <v>2</v>
      </c>
    </row>
    <row r="19" s="14" customFormat="true" ht="20.25" hidden="false" customHeight="true" outlineLevel="0" collapsed="false">
      <c r="A19" s="11" t="n">
        <v>4</v>
      </c>
      <c r="B19" s="12" t="s">
        <v>13</v>
      </c>
      <c r="C19" s="12" t="s">
        <v>14</v>
      </c>
      <c r="D19" s="13" t="n">
        <v>2</v>
      </c>
    </row>
    <row r="20" s="14" customFormat="true" ht="20.25" hidden="false" customHeight="true" outlineLevel="0" collapsed="false">
      <c r="A20" s="11" t="n">
        <v>5</v>
      </c>
      <c r="B20" s="12" t="s">
        <v>15</v>
      </c>
      <c r="C20" s="12" t="s">
        <v>16</v>
      </c>
      <c r="D20" s="13" t="n">
        <v>2</v>
      </c>
    </row>
    <row r="21" s="14" customFormat="true" ht="20.25" hidden="false" customHeight="true" outlineLevel="0" collapsed="false">
      <c r="A21" s="11" t="n">
        <v>6</v>
      </c>
      <c r="B21" s="12" t="s">
        <v>17</v>
      </c>
      <c r="C21" s="12" t="s">
        <v>18</v>
      </c>
      <c r="D21" s="13" t="n">
        <v>4</v>
      </c>
    </row>
    <row r="22" s="14" customFormat="true" ht="20.25" hidden="false" customHeight="true" outlineLevel="0" collapsed="false">
      <c r="A22" s="11" t="n">
        <v>7</v>
      </c>
      <c r="B22" s="12" t="s">
        <v>19</v>
      </c>
      <c r="C22" s="12" t="s">
        <v>20</v>
      </c>
      <c r="D22" s="13" t="n">
        <v>2</v>
      </c>
    </row>
    <row r="23" s="14" customFormat="true" ht="20.25" hidden="false" customHeight="true" outlineLevel="0" collapsed="false">
      <c r="A23" s="11" t="n">
        <v>8</v>
      </c>
      <c r="B23" s="12" t="s">
        <v>21</v>
      </c>
      <c r="C23" s="12" t="s">
        <v>22</v>
      </c>
      <c r="D23" s="13" t="n">
        <v>2</v>
      </c>
    </row>
    <row r="24" s="14" customFormat="true" ht="20.25" hidden="false" customHeight="true" outlineLevel="0" collapsed="false">
      <c r="A24" s="11" t="n">
        <v>9</v>
      </c>
      <c r="B24" s="12" t="s">
        <v>23</v>
      </c>
      <c r="C24" s="12" t="s">
        <v>24</v>
      </c>
      <c r="D24" s="13" t="n">
        <v>7</v>
      </c>
    </row>
    <row r="25" s="14" customFormat="true" ht="20.25" hidden="false" customHeight="true" outlineLevel="0" collapsed="false">
      <c r="A25" s="11" t="n">
        <v>10</v>
      </c>
      <c r="B25" s="12" t="s">
        <v>25</v>
      </c>
      <c r="C25" s="12" t="s">
        <v>26</v>
      </c>
      <c r="D25" s="13" t="n">
        <v>6</v>
      </c>
    </row>
    <row r="26" s="14" customFormat="true" ht="20.25" hidden="false" customHeight="true" outlineLevel="0" collapsed="false">
      <c r="A26" s="11" t="n">
        <v>11</v>
      </c>
      <c r="B26" s="12" t="s">
        <v>27</v>
      </c>
      <c r="C26" s="12" t="s">
        <v>28</v>
      </c>
      <c r="D26" s="13" t="n">
        <v>7</v>
      </c>
    </row>
    <row r="27" s="14" customFormat="true" ht="20.25" hidden="false" customHeight="true" outlineLevel="0" collapsed="false">
      <c r="A27" s="11" t="n">
        <v>12</v>
      </c>
      <c r="B27" s="12" t="s">
        <v>29</v>
      </c>
      <c r="C27" s="12" t="s">
        <v>30</v>
      </c>
      <c r="D27" s="13" t="n">
        <v>3</v>
      </c>
    </row>
    <row r="28" s="14" customFormat="true" ht="20.25" hidden="false" customHeight="true" outlineLevel="0" collapsed="false">
      <c r="A28" s="11" t="n">
        <v>13</v>
      </c>
      <c r="B28" s="12" t="s">
        <v>31</v>
      </c>
      <c r="C28" s="12" t="s">
        <v>32</v>
      </c>
      <c r="D28" s="13" t="n">
        <v>3</v>
      </c>
    </row>
    <row r="29" s="14" customFormat="true" ht="20.25" hidden="false" customHeight="true" outlineLevel="0" collapsed="false">
      <c r="A29" s="11" t="n">
        <v>14</v>
      </c>
      <c r="B29" s="12" t="s">
        <v>33</v>
      </c>
      <c r="C29" s="12" t="s">
        <v>34</v>
      </c>
      <c r="D29" s="13" t="n">
        <v>9</v>
      </c>
    </row>
    <row r="30" s="14" customFormat="true" ht="20.25" hidden="false" customHeight="true" outlineLevel="0" collapsed="false">
      <c r="A30" s="11" t="n">
        <v>15</v>
      </c>
      <c r="B30" s="12" t="s">
        <v>35</v>
      </c>
      <c r="C30" s="12" t="s">
        <v>36</v>
      </c>
      <c r="D30" s="13" t="n">
        <v>1</v>
      </c>
    </row>
    <row r="31" s="14" customFormat="true" ht="20.25" hidden="false" customHeight="true" outlineLevel="0" collapsed="false">
      <c r="A31" s="11" t="n">
        <v>16</v>
      </c>
      <c r="B31" s="12" t="s">
        <v>37</v>
      </c>
      <c r="C31" s="12" t="s">
        <v>38</v>
      </c>
      <c r="D31" s="13" t="n">
        <v>5</v>
      </c>
    </row>
    <row r="32" s="14" customFormat="true" ht="20.25" hidden="false" customHeight="true" outlineLevel="0" collapsed="false">
      <c r="A32" s="11" t="n">
        <v>17</v>
      </c>
      <c r="B32" s="12" t="s">
        <v>39</v>
      </c>
      <c r="C32" s="12" t="s">
        <v>40</v>
      </c>
      <c r="D32" s="13" t="n">
        <v>8</v>
      </c>
    </row>
    <row r="33" s="14" customFormat="true" ht="20.25" hidden="false" customHeight="true" outlineLevel="0" collapsed="false">
      <c r="A33" s="11" t="n">
        <v>18</v>
      </c>
      <c r="B33" s="12" t="s">
        <v>41</v>
      </c>
      <c r="C33" s="12" t="s">
        <v>42</v>
      </c>
      <c r="D33" s="13" t="n">
        <v>8</v>
      </c>
    </row>
    <row r="34" s="14" customFormat="true" ht="20.25" hidden="false" customHeight="true" outlineLevel="0" collapsed="false">
      <c r="A34" s="11" t="n">
        <v>19</v>
      </c>
      <c r="B34" s="12" t="s">
        <v>43</v>
      </c>
      <c r="C34" s="12" t="s">
        <v>44</v>
      </c>
      <c r="D34" s="13" t="n">
        <v>3</v>
      </c>
    </row>
    <row r="35" s="14" customFormat="true" ht="20.25" hidden="false" customHeight="true" outlineLevel="0" collapsed="false">
      <c r="A35" s="11" t="n">
        <v>20</v>
      </c>
      <c r="B35" s="12" t="s">
        <v>45</v>
      </c>
      <c r="C35" s="12" t="s">
        <v>46</v>
      </c>
      <c r="D35" s="13" t="n">
        <v>6</v>
      </c>
    </row>
    <row r="36" s="14" customFormat="true" ht="20.25" hidden="false" customHeight="true" outlineLevel="0" collapsed="false">
      <c r="A36" s="11" t="n">
        <v>21</v>
      </c>
      <c r="B36" s="12" t="s">
        <v>47</v>
      </c>
      <c r="C36" s="12" t="s">
        <v>48</v>
      </c>
      <c r="D36" s="13" t="n">
        <v>1</v>
      </c>
    </row>
    <row r="37" s="14" customFormat="true" ht="20.25" hidden="false" customHeight="true" outlineLevel="0" collapsed="false">
      <c r="A37" s="11" t="n">
        <v>22</v>
      </c>
      <c r="B37" s="12" t="s">
        <v>49</v>
      </c>
      <c r="C37" s="12" t="s">
        <v>50</v>
      </c>
      <c r="D37" s="13" t="n">
        <v>2</v>
      </c>
    </row>
    <row r="38" s="14" customFormat="true" ht="20.25" hidden="false" customHeight="true" outlineLevel="0" collapsed="false">
      <c r="A38" s="11" t="n">
        <v>23</v>
      </c>
      <c r="B38" s="12" t="s">
        <v>51</v>
      </c>
      <c r="C38" s="12" t="s">
        <v>52</v>
      </c>
      <c r="D38" s="13" t="n">
        <v>4</v>
      </c>
    </row>
    <row r="39" s="14" customFormat="true" ht="20.25" hidden="false" customHeight="true" outlineLevel="0" collapsed="false">
      <c r="A39" s="11" t="n">
        <v>24</v>
      </c>
      <c r="B39" s="12" t="s">
        <v>53</v>
      </c>
      <c r="C39" s="12" t="s">
        <v>54</v>
      </c>
      <c r="D39" s="13" t="n">
        <v>1</v>
      </c>
    </row>
    <row r="40" s="14" customFormat="true" ht="20.25" hidden="false" customHeight="true" outlineLevel="0" collapsed="false">
      <c r="A40" s="11" t="n">
        <v>25</v>
      </c>
      <c r="B40" s="12" t="s">
        <v>55</v>
      </c>
      <c r="C40" s="12" t="s">
        <v>56</v>
      </c>
      <c r="D40" s="13" t="n">
        <v>3</v>
      </c>
    </row>
    <row r="41" s="14" customFormat="true" ht="20.25" hidden="false" customHeight="true" outlineLevel="0" collapsed="false">
      <c r="A41" s="11" t="n">
        <v>26</v>
      </c>
      <c r="B41" s="12" t="s">
        <v>57</v>
      </c>
      <c r="C41" s="12" t="s">
        <v>58</v>
      </c>
      <c r="D41" s="13" t="n">
        <v>10</v>
      </c>
    </row>
    <row r="42" s="14" customFormat="true" ht="20.25" hidden="false" customHeight="true" outlineLevel="0" collapsed="false">
      <c r="A42" s="11" t="n">
        <v>27</v>
      </c>
      <c r="B42" s="12" t="s">
        <v>59</v>
      </c>
      <c r="C42" s="12" t="s">
        <v>60</v>
      </c>
      <c r="D42" s="13" t="n">
        <v>1</v>
      </c>
    </row>
    <row r="43" s="14" customFormat="true" ht="20.25" hidden="false" customHeight="true" outlineLevel="0" collapsed="false">
      <c r="A43" s="11" t="n">
        <v>28</v>
      </c>
      <c r="B43" s="12" t="s">
        <v>61</v>
      </c>
      <c r="C43" s="12" t="s">
        <v>62</v>
      </c>
      <c r="D43" s="13" t="n">
        <v>5</v>
      </c>
    </row>
    <row r="44" s="14" customFormat="true" ht="20.25" hidden="false" customHeight="true" outlineLevel="0" collapsed="false">
      <c r="A44" s="11" t="n">
        <v>29</v>
      </c>
      <c r="B44" s="12" t="s">
        <v>63</v>
      </c>
      <c r="C44" s="12" t="s">
        <v>64</v>
      </c>
      <c r="D44" s="13" t="n">
        <v>1</v>
      </c>
    </row>
    <row r="45" s="14" customFormat="true" ht="20.25" hidden="false" customHeight="true" outlineLevel="0" collapsed="false">
      <c r="A45" s="11" t="n">
        <v>30</v>
      </c>
      <c r="B45" s="12" t="s">
        <v>65</v>
      </c>
      <c r="C45" s="12" t="s">
        <v>66</v>
      </c>
      <c r="D45" s="13" t="n">
        <v>1</v>
      </c>
    </row>
    <row r="46" s="14" customFormat="true" ht="20.25" hidden="false" customHeight="true" outlineLevel="0" collapsed="false">
      <c r="A46" s="11" t="n">
        <v>31</v>
      </c>
      <c r="B46" s="12" t="s">
        <v>67</v>
      </c>
      <c r="C46" s="12" t="s">
        <v>68</v>
      </c>
      <c r="D46" s="13" t="n">
        <v>1</v>
      </c>
    </row>
    <row r="47" s="14" customFormat="true" ht="20.25" hidden="false" customHeight="true" outlineLevel="0" collapsed="false">
      <c r="A47" s="11" t="n">
        <v>32</v>
      </c>
      <c r="B47" s="12" t="s">
        <v>69</v>
      </c>
      <c r="C47" s="12" t="s">
        <v>70</v>
      </c>
      <c r="D47" s="13" t="n">
        <v>7</v>
      </c>
    </row>
    <row r="48" s="14" customFormat="true" ht="20.25" hidden="false" customHeight="true" outlineLevel="0" collapsed="false">
      <c r="A48" s="11" t="n">
        <v>33</v>
      </c>
      <c r="B48" s="12" t="s">
        <v>71</v>
      </c>
      <c r="C48" s="12" t="s">
        <v>72</v>
      </c>
      <c r="D48" s="13" t="n">
        <v>2</v>
      </c>
    </row>
    <row r="49" s="14" customFormat="true" ht="20.25" hidden="false" customHeight="true" outlineLevel="0" collapsed="false">
      <c r="A49" s="11" t="n">
        <v>34</v>
      </c>
      <c r="B49" s="12" t="s">
        <v>73</v>
      </c>
      <c r="C49" s="12" t="s">
        <v>74</v>
      </c>
      <c r="D49" s="13" t="n">
        <v>1</v>
      </c>
    </row>
    <row r="50" s="14" customFormat="true" ht="20.25" hidden="false" customHeight="true" outlineLevel="0" collapsed="false">
      <c r="A50" s="11" t="n">
        <v>35</v>
      </c>
      <c r="B50" s="12" t="s">
        <v>75</v>
      </c>
      <c r="C50" s="12" t="s">
        <v>76</v>
      </c>
      <c r="D50" s="13" t="n">
        <v>6</v>
      </c>
    </row>
    <row r="51" s="14" customFormat="true" ht="20.25" hidden="false" customHeight="true" outlineLevel="0" collapsed="false">
      <c r="A51" s="11" t="n">
        <v>36</v>
      </c>
      <c r="B51" s="12" t="s">
        <v>77</v>
      </c>
      <c r="C51" s="12" t="s">
        <v>78</v>
      </c>
      <c r="D51" s="13" t="n">
        <v>4</v>
      </c>
    </row>
    <row r="52" s="14" customFormat="true" ht="20.25" hidden="false" customHeight="true" outlineLevel="0" collapsed="false">
      <c r="A52" s="11" t="n">
        <v>37</v>
      </c>
      <c r="B52" s="12" t="s">
        <v>79</v>
      </c>
      <c r="C52" s="12" t="s">
        <v>80</v>
      </c>
      <c r="D52" s="13" t="n">
        <v>4</v>
      </c>
    </row>
    <row r="53" s="14" customFormat="true" ht="20.25" hidden="false" customHeight="true" outlineLevel="0" collapsed="false">
      <c r="A53" s="11" t="n">
        <v>38</v>
      </c>
      <c r="B53" s="12" t="s">
        <v>81</v>
      </c>
      <c r="C53" s="12" t="s">
        <v>82</v>
      </c>
      <c r="D53" s="13" t="n">
        <v>3</v>
      </c>
    </row>
    <row r="54" s="14" customFormat="true" ht="20.25" hidden="false" customHeight="true" outlineLevel="0" collapsed="false">
      <c r="A54" s="11" t="n">
        <v>39</v>
      </c>
      <c r="B54" s="12" t="s">
        <v>83</v>
      </c>
      <c r="C54" s="12" t="s">
        <v>84</v>
      </c>
      <c r="D54" s="13" t="n">
        <v>5</v>
      </c>
    </row>
    <row r="55" s="14" customFormat="true" ht="20.25" hidden="false" customHeight="true" outlineLevel="0" collapsed="false">
      <c r="A55" s="11" t="n">
        <v>40</v>
      </c>
      <c r="B55" s="12" t="s">
        <v>85</v>
      </c>
      <c r="C55" s="12" t="s">
        <v>86</v>
      </c>
      <c r="D55" s="13" t="n">
        <v>2</v>
      </c>
    </row>
    <row r="56" s="14" customFormat="true" ht="20.25" hidden="false" customHeight="true" outlineLevel="0" collapsed="false">
      <c r="A56" s="11" t="n">
        <v>41</v>
      </c>
      <c r="B56" s="12" t="s">
        <v>87</v>
      </c>
      <c r="C56" s="12" t="s">
        <v>88</v>
      </c>
      <c r="D56" s="13" t="n">
        <v>3</v>
      </c>
    </row>
    <row r="57" s="14" customFormat="true" ht="20.25" hidden="false" customHeight="true" outlineLevel="0" collapsed="false">
      <c r="A57" s="11" t="n">
        <v>42</v>
      </c>
      <c r="B57" s="12" t="s">
        <v>89</v>
      </c>
      <c r="C57" s="12" t="s">
        <v>90</v>
      </c>
      <c r="D57" s="13" t="n">
        <v>10</v>
      </c>
    </row>
    <row r="58" s="14" customFormat="true" ht="20.25" hidden="false" customHeight="true" outlineLevel="0" collapsed="false">
      <c r="A58" s="11" t="n">
        <v>43</v>
      </c>
      <c r="B58" s="12" t="s">
        <v>91</v>
      </c>
      <c r="C58" s="12" t="s">
        <v>92</v>
      </c>
      <c r="D58" s="13" t="n">
        <v>5</v>
      </c>
    </row>
    <row r="59" s="14" customFormat="true" ht="20.25" hidden="false" customHeight="true" outlineLevel="0" collapsed="false">
      <c r="A59" s="11" t="n">
        <v>44</v>
      </c>
      <c r="B59" s="12" t="s">
        <v>93</v>
      </c>
      <c r="C59" s="12" t="s">
        <v>94</v>
      </c>
      <c r="D59" s="13" t="n">
        <v>1</v>
      </c>
    </row>
    <row r="60" s="14" customFormat="true" ht="20.25" hidden="false" customHeight="true" outlineLevel="0" collapsed="false">
      <c r="A60" s="11" t="n">
        <v>45</v>
      </c>
      <c r="B60" s="12" t="s">
        <v>95</v>
      </c>
      <c r="C60" s="12" t="s">
        <v>96</v>
      </c>
      <c r="D60" s="13" t="n">
        <v>4</v>
      </c>
    </row>
    <row r="61" s="14" customFormat="true" ht="20.25" hidden="false" customHeight="true" outlineLevel="0" collapsed="false">
      <c r="A61" s="11" t="n">
        <v>46</v>
      </c>
      <c r="B61" s="12" t="s">
        <v>97</v>
      </c>
      <c r="C61" s="12" t="s">
        <v>98</v>
      </c>
      <c r="D61" s="13" t="n">
        <v>3</v>
      </c>
    </row>
    <row r="62" s="14" customFormat="true" ht="20.25" hidden="false" customHeight="true" outlineLevel="0" collapsed="false">
      <c r="A62" s="11" t="n">
        <v>47</v>
      </c>
      <c r="B62" s="12" t="s">
        <v>99</v>
      </c>
      <c r="C62" s="12" t="s">
        <v>100</v>
      </c>
      <c r="D62" s="13" t="n">
        <v>1</v>
      </c>
    </row>
    <row r="63" s="14" customFormat="true" ht="20.25" hidden="false" customHeight="true" outlineLevel="0" collapsed="false">
      <c r="A63" s="11" t="n">
        <v>48</v>
      </c>
      <c r="B63" s="12" t="s">
        <v>101</v>
      </c>
      <c r="C63" s="12" t="s">
        <v>102</v>
      </c>
      <c r="D63" s="13" t="n">
        <v>3</v>
      </c>
    </row>
    <row r="64" s="14" customFormat="true" ht="20.25" hidden="false" customHeight="true" outlineLevel="0" collapsed="false">
      <c r="A64" s="11" t="n">
        <v>49</v>
      </c>
      <c r="B64" s="12" t="s">
        <v>103</v>
      </c>
      <c r="C64" s="12" t="s">
        <v>104</v>
      </c>
      <c r="D64" s="13" t="n">
        <v>5</v>
      </c>
    </row>
    <row r="65" s="14" customFormat="true" ht="20.25" hidden="false" customHeight="true" outlineLevel="0" collapsed="false">
      <c r="A65" s="11" t="n">
        <v>50</v>
      </c>
      <c r="B65" s="12" t="s">
        <v>105</v>
      </c>
      <c r="C65" s="12" t="s">
        <v>106</v>
      </c>
      <c r="D65" s="13" t="n">
        <v>2</v>
      </c>
    </row>
    <row r="66" s="14" customFormat="true" ht="20.25" hidden="false" customHeight="true" outlineLevel="0" collapsed="false">
      <c r="A66" s="11" t="n">
        <v>51</v>
      </c>
      <c r="B66" s="12" t="s">
        <v>107</v>
      </c>
      <c r="C66" s="12" t="s">
        <v>108</v>
      </c>
      <c r="D66" s="13" t="n">
        <v>4</v>
      </c>
    </row>
    <row r="67" s="14" customFormat="true" ht="20.25" hidden="false" customHeight="true" outlineLevel="0" collapsed="false">
      <c r="A67" s="11" t="n">
        <v>52</v>
      </c>
      <c r="B67" s="12" t="s">
        <v>109</v>
      </c>
      <c r="C67" s="12" t="s">
        <v>110</v>
      </c>
      <c r="D67" s="13" t="n">
        <v>1</v>
      </c>
    </row>
    <row r="68" s="14" customFormat="true" ht="20.25" hidden="false" customHeight="true" outlineLevel="0" collapsed="false">
      <c r="A68" s="11" t="n">
        <v>53</v>
      </c>
      <c r="B68" s="12" t="s">
        <v>111</v>
      </c>
      <c r="C68" s="12" t="s">
        <v>112</v>
      </c>
      <c r="D68" s="13" t="n">
        <v>1</v>
      </c>
    </row>
    <row r="69" s="14" customFormat="true" ht="20.25" hidden="false" customHeight="true" outlineLevel="0" collapsed="false">
      <c r="A69" s="11" t="n">
        <v>54</v>
      </c>
      <c r="B69" s="12" t="s">
        <v>113</v>
      </c>
      <c r="C69" s="12" t="s">
        <v>114</v>
      </c>
      <c r="D69" s="13" t="n">
        <v>2</v>
      </c>
    </row>
    <row r="70" s="14" customFormat="true" ht="20.25" hidden="false" customHeight="true" outlineLevel="0" collapsed="false">
      <c r="A70" s="11" t="n">
        <v>55</v>
      </c>
      <c r="B70" s="12" t="s">
        <v>115</v>
      </c>
      <c r="C70" s="12" t="s">
        <v>116</v>
      </c>
      <c r="D70" s="13" t="n">
        <v>3</v>
      </c>
    </row>
    <row r="71" s="14" customFormat="true" ht="20.25" hidden="false" customHeight="true" outlineLevel="0" collapsed="false">
      <c r="A71" s="11" t="n">
        <v>56</v>
      </c>
      <c r="B71" s="12" t="s">
        <v>117</v>
      </c>
      <c r="C71" s="12" t="s">
        <v>118</v>
      </c>
      <c r="D71" s="13" t="n">
        <v>6</v>
      </c>
    </row>
    <row r="72" s="14" customFormat="true" ht="20.25" hidden="false" customHeight="true" outlineLevel="0" collapsed="false">
      <c r="A72" s="11" t="n">
        <v>57</v>
      </c>
      <c r="B72" s="12" t="s">
        <v>119</v>
      </c>
      <c r="C72" s="12" t="s">
        <v>120</v>
      </c>
      <c r="D72" s="13" t="n">
        <v>8</v>
      </c>
    </row>
    <row r="73" s="14" customFormat="true" ht="20.25" hidden="false" customHeight="true" outlineLevel="0" collapsed="false">
      <c r="A73" s="11" t="n">
        <v>58</v>
      </c>
      <c r="B73" s="12" t="s">
        <v>121</v>
      </c>
      <c r="C73" s="12" t="s">
        <v>122</v>
      </c>
      <c r="D73" s="13" t="n">
        <v>1</v>
      </c>
    </row>
    <row r="74" s="14" customFormat="true" ht="20.25" hidden="false" customHeight="true" outlineLevel="0" collapsed="false">
      <c r="A74" s="11" t="n">
        <v>59</v>
      </c>
      <c r="B74" s="12" t="s">
        <v>123</v>
      </c>
      <c r="C74" s="12" t="s">
        <v>124</v>
      </c>
      <c r="D74" s="13" t="n">
        <v>2</v>
      </c>
    </row>
    <row r="75" s="14" customFormat="true" ht="20.25" hidden="false" customHeight="true" outlineLevel="0" collapsed="false">
      <c r="A75" s="11" t="n">
        <v>60</v>
      </c>
      <c r="B75" s="12" t="s">
        <v>125</v>
      </c>
      <c r="C75" s="12" t="s">
        <v>126</v>
      </c>
      <c r="D75" s="13" t="n">
        <v>6</v>
      </c>
    </row>
    <row r="76" s="14" customFormat="true" ht="20.25" hidden="false" customHeight="true" outlineLevel="0" collapsed="false">
      <c r="A76" s="11" t="n">
        <v>61</v>
      </c>
      <c r="B76" s="12" t="s">
        <v>127</v>
      </c>
      <c r="C76" s="12" t="s">
        <v>128</v>
      </c>
      <c r="D76" s="13" t="n">
        <v>35</v>
      </c>
    </row>
    <row r="77" customFormat="false" ht="21" hidden="false" customHeight="true" outlineLevel="0" collapsed="false">
      <c r="A77" s="15"/>
      <c r="B77" s="16"/>
      <c r="C77" s="17" t="s">
        <v>129</v>
      </c>
      <c r="D77" s="17" t="n">
        <f aca="false">SUM(D16:D76)</f>
        <v>257</v>
      </c>
    </row>
    <row r="78" customFormat="false" ht="12.75" hidden="false" customHeight="false" outlineLevel="0" collapsed="false">
      <c r="A78" s="18"/>
    </row>
  </sheetData>
  <autoFilter ref="A15:D77"/>
  <mergeCells count="2">
    <mergeCell ref="A11:D11"/>
    <mergeCell ref="A12:D12"/>
  </mergeCells>
  <conditionalFormatting sqref="D16:D7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234027777777778" bottom="0.39375" header="0.196527777777778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7:22:20Z</dcterms:created>
  <dc:creator>San Martino</dc:creator>
  <dc:description/>
  <dc:language>en-US</dc:language>
  <cp:lastModifiedBy>M.I.U.R.</cp:lastModifiedBy>
  <cp:lastPrinted>2011-08-23T16:49:40Z</cp:lastPrinted>
  <dcterms:modified xsi:type="dcterms:W3CDTF">2011-08-23T16:49:55Z</dcterms:modified>
  <cp:revision>0</cp:revision>
  <dc:subject/>
  <dc:title/>
</cp:coreProperties>
</file>