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" sheetId="1" state="visible" r:id="rId2"/>
    <sheet name="DATI" sheetId="2" state="hidden" r:id="rId3"/>
  </sheets>
  <externalReferences>
    <externalReference r:id="rId4"/>
  </externalReferences>
  <definedNames>
    <definedName function="false" hidden="false" localSheetId="0" name="_xlnm.Print_Area" vbProcedure="false">CS!$A$1:$O$125</definedName>
    <definedName function="false" hidden="false" localSheetId="0" name="_xlnm.Print_Titles" vbProcedure="false">CS!$16:$18</definedName>
    <definedName function="false" hidden="true" localSheetId="0" name="_xlnm._FilterDatabase" vbProcedure="false">CS!$A$18:$O$119</definedName>
    <definedName function="false" hidden="false" name="codici_scuole" vbProcedure="false">[1]DATI!$C$2:$D$132</definedName>
    <definedName function="false" hidden="false" name="COMPL2" vbProcedure="false">#REF!</definedName>
    <definedName function="false" hidden="false" name="SCUOLE" vbProcedure="false">DATI!$C$2:$C$132</definedName>
    <definedName function="false" hidden="false" localSheetId="1" name="codici_scuole" vbProcedure="false">DATI!$C$2:$D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87">
  <si>
    <t xml:space="preserve">PROFILO:   COLLABORATORI SCOLASTICI</t>
  </si>
  <si>
    <t xml:space="preserve">ELENCO POSTI DISPONIBILI - A.S. 2011/12</t>
  </si>
  <si>
    <t xml:space="preserve">S.A.</t>
  </si>
  <si>
    <t xml:space="preserve">S.T.</t>
  </si>
  <si>
    <t xml:space="preserve">SUPPLENZE TEMPORANEE A PART-TIME</t>
  </si>
  <si>
    <t xml:space="preserve">N.</t>
  </si>
  <si>
    <t xml:space="preserve">CODICE</t>
  </si>
  <si>
    <t xml:space="preserve">DENOMINAZIONE  SCUOLA</t>
  </si>
  <si>
    <t xml:space="preserve">36H</t>
  </si>
  <si>
    <t xml:space="preserve">18H</t>
  </si>
  <si>
    <t xml:space="preserve">16H</t>
  </si>
  <si>
    <t xml:space="preserve">15H</t>
  </si>
  <si>
    <t xml:space="preserve">14H</t>
  </si>
  <si>
    <t xml:space="preserve">12H</t>
  </si>
  <si>
    <t xml:space="preserve">9H</t>
  </si>
  <si>
    <t xml:space="preserve">8H</t>
  </si>
  <si>
    <t xml:space="preserve">7H</t>
  </si>
  <si>
    <t xml:space="preserve">6H</t>
  </si>
  <si>
    <t xml:space="preserve">TOT. POSTI</t>
  </si>
  <si>
    <t xml:space="preserve">CT VILLAFRANCA 1° C/O IC DI VILLAFRANCA</t>
  </si>
  <si>
    <t xml:space="preserve">CT S.BONIFACIO 1° C/O DD S.BONIFACIO 1° CIRC.</t>
  </si>
  <si>
    <t xml:space="preserve">D.D. BOVOLONE</t>
  </si>
  <si>
    <t xml:space="preserve">D.D. BUSSOLENGO</t>
  </si>
  <si>
    <t xml:space="preserve">D.D. CEREA</t>
  </si>
  <si>
    <t xml:space="preserve">D.D. LEGNAGO I</t>
  </si>
  <si>
    <t xml:space="preserve">D.D. LEGNAGO II</t>
  </si>
  <si>
    <t xml:space="preserve">D.D. SAN BONIFACIO II</t>
  </si>
  <si>
    <t xml:space="preserve">D.D. SAN MARTINO BUON ALBERGO</t>
  </si>
  <si>
    <t xml:space="preserve">D.D. VILLAFRANCA</t>
  </si>
  <si>
    <t xml:space="preserve">D.D. PESCANTINA</t>
  </si>
  <si>
    <t xml:space="preserve">I.C. BUSSOLENGO</t>
  </si>
  <si>
    <t xml:space="preserve">I.C. SONA</t>
  </si>
  <si>
    <t xml:space="preserve">I.C. GREZZANA</t>
  </si>
  <si>
    <t xml:space="preserve">I.C. RONCO ALL'ADIGE</t>
  </si>
  <si>
    <t xml:space="preserve">I.C. SAN GIOVANNI ILARIONE</t>
  </si>
  <si>
    <t xml:space="preserve">I.C. 13 PRIMO LEVI-CADIDAVID - VERONA</t>
  </si>
  <si>
    <t xml:space="preserve">I.C. MONTECCHIA DI CROSARA</t>
  </si>
  <si>
    <t xml:space="preserve">I.C. FUMANE</t>
  </si>
  <si>
    <t xml:space="preserve">I.C. CAVAION VERONESE</t>
  </si>
  <si>
    <t xml:space="preserve">I.C. BARDOLINO</t>
  </si>
  <si>
    <t xml:space="preserve">I.C. PESCHIERA DEL GARDA</t>
  </si>
  <si>
    <t xml:space="preserve">VRIC836006</t>
  </si>
  <si>
    <t xml:space="preserve">I.C. PESCANTINA</t>
  </si>
  <si>
    <t xml:space="preserve">I.C. CASTELNUOVO DEL GARDA</t>
  </si>
  <si>
    <t xml:space="preserve">I.C. LUGAGNANO DI SONA</t>
  </si>
  <si>
    <t xml:space="preserve">I.C. 6 CHIEVO-BASSONA-BORGO NUOVO - VERONA</t>
  </si>
  <si>
    <t xml:space="preserve">I.C. SAN MARTINO BUON ALBERGO</t>
  </si>
  <si>
    <t xml:space="preserve">I.C. MALCESINE</t>
  </si>
  <si>
    <t xml:space="preserve">I.C. MINERBE</t>
  </si>
  <si>
    <t xml:space="preserve">I.C. OPPEANO</t>
  </si>
  <si>
    <t xml:space="preserve">I.C. MONTEFORTE D'ALPONE</t>
  </si>
  <si>
    <t xml:space="preserve">I.C. BOSCOCHIESANUOVA</t>
  </si>
  <si>
    <t xml:space="preserve">I.C. VILLABARTOLOMEA</t>
  </si>
  <si>
    <t xml:space="preserve">I.C. ZEVIO</t>
  </si>
  <si>
    <t xml:space="preserve">I.C. DOLCE'-PERI</t>
  </si>
  <si>
    <t xml:space="preserve">I.C. SANT'AMBROGIO DI VALPOLICELLA</t>
  </si>
  <si>
    <t xml:space="preserve">I.C. CALDIERO</t>
  </si>
  <si>
    <t xml:space="preserve">I.C. SOMMACAMPAGNA</t>
  </si>
  <si>
    <t xml:space="preserve">I.C. CASALEONE</t>
  </si>
  <si>
    <t xml:space="preserve">I.C. NOGARA</t>
  </si>
  <si>
    <t xml:space="preserve">I.C. BADIA CALAVENA</t>
  </si>
  <si>
    <t xml:space="preserve">I.C. CASTEL D'AZZANO</t>
  </si>
  <si>
    <t xml:space="preserve">I.C. SOAVE</t>
  </si>
  <si>
    <t xml:space="preserve">I.C. ISOLA DELLA SCALA</t>
  </si>
  <si>
    <t xml:space="preserve">I.C. CAPRINO VERONESE</t>
  </si>
  <si>
    <t xml:space="preserve">I.C. NEGRAR</t>
  </si>
  <si>
    <t xml:space="preserve">I.C. VALEGGIO SUL MINCIO</t>
  </si>
  <si>
    <t xml:space="preserve">I.C. POVEGLIANO VERONESE</t>
  </si>
  <si>
    <t xml:space="preserve">I.C. VILLAFRANCA</t>
  </si>
  <si>
    <t xml:space="preserve">I.C. SAN PIETRO IN CARIANO</t>
  </si>
  <si>
    <t xml:space="preserve">I.C. COLOGNOLA AI COLLI</t>
  </si>
  <si>
    <t xml:space="preserve">I.C. SANGUINETTO</t>
  </si>
  <si>
    <t xml:space="preserve">I.C. 1 BORGO MILANO - VERONA</t>
  </si>
  <si>
    <t xml:space="preserve">I.C. 2 SAVAL-PARONA - VERONA</t>
  </si>
  <si>
    <t xml:space="preserve">I.C. 4 PONTE CRENCANO-QUINZANO-AVESA - VERONA</t>
  </si>
  <si>
    <t xml:space="preserve">I.C. 7 STADIO - VERONA</t>
  </si>
  <si>
    <t xml:space="preserve">I.C. 11 BORGO ROMA OVEST - VERONA</t>
  </si>
  <si>
    <t xml:space="preserve">I.C. 12 GOLOSINE - VERONA</t>
  </si>
  <si>
    <t xml:space="preserve">I.C. 14 SAN MASSIMO - VERONA</t>
  </si>
  <si>
    <t xml:space="preserve">I.C. 21 MADONNA DI CAMPAGNA - VERONA</t>
  </si>
  <si>
    <t xml:space="preserve">I.C. 20 SAN MICHELE - VERONA</t>
  </si>
  <si>
    <t xml:space="preserve">I.C. 16 VALPANTENA - VERONA</t>
  </si>
  <si>
    <t xml:space="preserve">I.C. 17 MONTORIO - VERONA</t>
  </si>
  <si>
    <t xml:space="preserve">I.C. 18 VERONETTA E PORTO - VERONA</t>
  </si>
  <si>
    <t xml:space="preserve">I.C. 15 BORGO VENEZIA - VERONA</t>
  </si>
  <si>
    <t xml:space="preserve">I.C. 19 SANTA CROCE - VERONA</t>
  </si>
  <si>
    <t xml:space="preserve">I.C. 3 SAN BERNARDINO BORGO TRENTO - VERONA</t>
  </si>
  <si>
    <t xml:space="preserve">I.C. COLOGNA VENETA</t>
  </si>
  <si>
    <t xml:space="preserve">I.C. VERONELLA E ZIMELLA</t>
  </si>
  <si>
    <t xml:space="preserve">I.C. VIGASIO</t>
  </si>
  <si>
    <t xml:space="preserve">I.S. "L.DA VINCI" CEREA</t>
  </si>
  <si>
    <t xml:space="preserve">I.S. "N.NANI - BOCCIONI" VERONA</t>
  </si>
  <si>
    <t xml:space="preserve">I.S. "MINGHETTI" LEGNAGO</t>
  </si>
  <si>
    <t xml:space="preserve">I.S. "ANTI" VILLAFRANCA</t>
  </si>
  <si>
    <t xml:space="preserve">I.S. "SANMICHELI" VERONA</t>
  </si>
  <si>
    <t xml:space="preserve">I.S. "BOLISANI" ISOLA D/SCALA</t>
  </si>
  <si>
    <t xml:space="preserve">I.S. "STEFANI-BENTEGODI" ISOLA D/SCALA</t>
  </si>
  <si>
    <t xml:space="preserve">I.S. "SILVA-RICCI" LEGNAGO</t>
  </si>
  <si>
    <t xml:space="preserve">I.S. SAN PIETRO IN CARIANO</t>
  </si>
  <si>
    <t xml:space="preserve">I.S. "MARIE CURIE" GARDA</t>
  </si>
  <si>
    <t xml:space="preserve">S.M.S. "FRATTINI-BARBIERI-CAVALC." LEGNAGO</t>
  </si>
  <si>
    <t xml:space="preserve">L.CL. "COTTA" LEGNAGO</t>
  </si>
  <si>
    <t xml:space="preserve">L.CL. "MAFFEI" VERONA</t>
  </si>
  <si>
    <t xml:space="preserve">L.PEDAG. "MONTANARI" VERONA</t>
  </si>
  <si>
    <t xml:space="preserve">L.SC. "GALILEI" VERONA</t>
  </si>
  <si>
    <t xml:space="preserve">L.SC. "FRACASTORO" VERONA</t>
  </si>
  <si>
    <t xml:space="preserve">L.SC. "MESSEDAGLIA" VERONA</t>
  </si>
  <si>
    <t xml:space="preserve">L.SC. "MEDI" VILLAFRANCA</t>
  </si>
  <si>
    <t xml:space="preserve">L.SC. VERONA EST</t>
  </si>
  <si>
    <t xml:space="preserve">I.P.A.A.T.A. "G.MEDICI" LEGNAGO</t>
  </si>
  <si>
    <t xml:space="preserve">I.P.S.A.R. "BERTI" VERONA</t>
  </si>
  <si>
    <t xml:space="preserve">I.P.S.A.R. "CARNACINA" BARDOLINO</t>
  </si>
  <si>
    <t xml:space="preserve">I.P.I.A. "GIORGI" VERONA</t>
  </si>
  <si>
    <t xml:space="preserve">I.P.I.A. "FERMI" VERONA</t>
  </si>
  <si>
    <t xml:space="preserve">I.T.P.A. "EINAUDI" VERONA</t>
  </si>
  <si>
    <t xml:space="preserve">I.T.P.A. "M.POLO" VERONA</t>
  </si>
  <si>
    <t xml:space="preserve">I.T.C. "LORGNA-PINDEMONTE" VR</t>
  </si>
  <si>
    <t xml:space="preserve">I.T.I. "MARCONI" VERONA</t>
  </si>
  <si>
    <t xml:space="preserve">I.T.G. "CANGRANDE" VERONA</t>
  </si>
  <si>
    <t xml:space="preserve">ED.FEMM. "AGLI ANGELI" VR</t>
  </si>
  <si>
    <t xml:space="preserve">TOTALE</t>
  </si>
  <si>
    <t xml:space="preserve">LEGENDA:</t>
  </si>
  <si>
    <t xml:space="preserve">Vedasi file dettagliato allegato</t>
  </si>
  <si>
    <t xml:space="preserve">=</t>
  </si>
  <si>
    <t xml:space="preserve">Accorpamento part-time nella stessa Istituzione Scolastica</t>
  </si>
  <si>
    <t xml:space="preserve">DENOMINAZIONE SCUOLA</t>
  </si>
  <si>
    <t xml:space="preserve">VREE02200A</t>
  </si>
  <si>
    <t xml:space="preserve">VREE023006</t>
  </si>
  <si>
    <t xml:space="preserve">VREE02600N</t>
  </si>
  <si>
    <t xml:space="preserve">VREE03300R</t>
  </si>
  <si>
    <t xml:space="preserve">VREE03400L</t>
  </si>
  <si>
    <t xml:space="preserve">VREE061001</t>
  </si>
  <si>
    <t xml:space="preserve">VREE04300B</t>
  </si>
  <si>
    <t xml:space="preserve">D.D. SAN BONIFACIO I</t>
  </si>
  <si>
    <t xml:space="preserve">VREE044007</t>
  </si>
  <si>
    <t xml:space="preserve">VREE04600V</t>
  </si>
  <si>
    <t xml:space="preserve">D.D. SAN GIOVANNI LUPATOTO I</t>
  </si>
  <si>
    <t xml:space="preserve">VREE065008</t>
  </si>
  <si>
    <t xml:space="preserve">D.D. SAN GIOVANNI LUPATOTO II</t>
  </si>
  <si>
    <t xml:space="preserve">VREE04700P</t>
  </si>
  <si>
    <t xml:space="preserve">VREE059001</t>
  </si>
  <si>
    <t xml:space="preserve">VRVE01000P</t>
  </si>
  <si>
    <t xml:space="preserve">VRIC874001</t>
  </si>
  <si>
    <t xml:space="preserve">VRIC87500R</t>
  </si>
  <si>
    <t xml:space="preserve">VRIC89200E</t>
  </si>
  <si>
    <t xml:space="preserve">VRIC87600L</t>
  </si>
  <si>
    <t xml:space="preserve">VRIC87700C</t>
  </si>
  <si>
    <t xml:space="preserve">I.C. 5 SANTA LUCIA - VERONA</t>
  </si>
  <si>
    <t xml:space="preserve">VRIC83900N</t>
  </si>
  <si>
    <t xml:space="preserve">VRIC878008</t>
  </si>
  <si>
    <t xml:space="preserve">VRIC879004</t>
  </si>
  <si>
    <t xml:space="preserve">I.C. 8 CENTRO STORICO - VERONA</t>
  </si>
  <si>
    <t xml:space="preserve">VRIC880008</t>
  </si>
  <si>
    <t xml:space="preserve">I.C. 9 VALDONEGA - VERONA</t>
  </si>
  <si>
    <t xml:space="preserve">VRIC851008</t>
  </si>
  <si>
    <t xml:space="preserve">I.C. 10 BORGO ROMA EST - VERONA</t>
  </si>
  <si>
    <t xml:space="preserve">VRIC88200X</t>
  </si>
  <si>
    <t xml:space="preserve">VRIC88300Q</t>
  </si>
  <si>
    <t xml:space="preserve">VRIC830007</t>
  </si>
  <si>
    <t xml:space="preserve">VRIC88400G</t>
  </si>
  <si>
    <t xml:space="preserve">VRIC89000V</t>
  </si>
  <si>
    <t xml:space="preserve">VRIC887003</t>
  </si>
  <si>
    <t xml:space="preserve">VRIC88800V</t>
  </si>
  <si>
    <t xml:space="preserve">VRIC88900P</t>
  </si>
  <si>
    <t xml:space="preserve">VRIC89100P</t>
  </si>
  <si>
    <t xml:space="preserve">VRIC886007</t>
  </si>
  <si>
    <t xml:space="preserve">VRIC88500B</t>
  </si>
  <si>
    <t xml:space="preserve">VRIC881004</t>
  </si>
  <si>
    <t xml:space="preserve">I.C. 22 BUTTAPIETRA - VERONA</t>
  </si>
  <si>
    <t xml:space="preserve">VRIC858003</t>
  </si>
  <si>
    <t xml:space="preserve">VRIC83400E</t>
  </si>
  <si>
    <t xml:space="preserve">VRIC845001</t>
  </si>
  <si>
    <t xml:space="preserve">VRIC872009</t>
  </si>
  <si>
    <t xml:space="preserve">I.C. BOVOLONE</t>
  </si>
  <si>
    <t xml:space="preserve">VRIC81300D</t>
  </si>
  <si>
    <t xml:space="preserve">VRIC85300X</t>
  </si>
  <si>
    <t xml:space="preserve">VRIC86300E</t>
  </si>
  <si>
    <t xml:space="preserve">VRIC85600B</t>
  </si>
  <si>
    <t xml:space="preserve">VRIC85900V</t>
  </si>
  <si>
    <t xml:space="preserve">VRIC837002</t>
  </si>
  <si>
    <t xml:space="preserve">VRIC83300P</t>
  </si>
  <si>
    <t xml:space="preserve">VRIC85500G</t>
  </si>
  <si>
    <t xml:space="preserve">I.C. CEREA</t>
  </si>
  <si>
    <t xml:space="preserve">VRIC89300A</t>
  </si>
  <si>
    <t xml:space="preserve">VRIC87000N</t>
  </si>
  <si>
    <t xml:space="preserve">VRIC849008</t>
  </si>
  <si>
    <t xml:space="preserve">VRIC86700T</t>
  </si>
  <si>
    <t xml:space="preserve">I.C. DOSSOBUONO</t>
  </si>
  <si>
    <t xml:space="preserve">VRIC83200V</t>
  </si>
  <si>
    <t xml:space="preserve">VRIC84800C</t>
  </si>
  <si>
    <t xml:space="preserve">I.C. GARDA</t>
  </si>
  <si>
    <t xml:space="preserve">VRIC815005</t>
  </si>
  <si>
    <t xml:space="preserve">VRIC86200P</t>
  </si>
  <si>
    <t xml:space="preserve">VRIC852004</t>
  </si>
  <si>
    <t xml:space="preserve">I.C. LAVAGNO</t>
  </si>
  <si>
    <t xml:space="preserve">VRIC83800T</t>
  </si>
  <si>
    <t xml:space="preserve">VRIC84100N</t>
  </si>
  <si>
    <t xml:space="preserve">VRIC84200D</t>
  </si>
  <si>
    <t xml:space="preserve">VRIC831003</t>
  </si>
  <si>
    <t xml:space="preserve">VRIC844005</t>
  </si>
  <si>
    <t xml:space="preserve">VRIC895002</t>
  </si>
  <si>
    <t xml:space="preserve">I.C. MOZZECANE</t>
  </si>
  <si>
    <t xml:space="preserve">VRIC86400A</t>
  </si>
  <si>
    <t xml:space="preserve">VRIC857007</t>
  </si>
  <si>
    <t xml:space="preserve">VRIC843009</t>
  </si>
  <si>
    <t xml:space="preserve">VRIC83500A</t>
  </si>
  <si>
    <t xml:space="preserve">VRIC866002</t>
  </si>
  <si>
    <t xml:space="preserve">VRIC816001</t>
  </si>
  <si>
    <t xml:space="preserve">VRIC87100D</t>
  </si>
  <si>
    <t xml:space="preserve">I.C. SALIZZOLE</t>
  </si>
  <si>
    <t xml:space="preserve">VRIC81700R</t>
  </si>
  <si>
    <t xml:space="preserve">VRIC84000T</t>
  </si>
  <si>
    <t xml:space="preserve">VRIC873005</t>
  </si>
  <si>
    <t xml:space="preserve">VRIC86900D</t>
  </si>
  <si>
    <t xml:space="preserve">VRIC85000C</t>
  </si>
  <si>
    <t xml:space="preserve">VRIC86100V</t>
  </si>
  <si>
    <t xml:space="preserve">VRIC85400Q</t>
  </si>
  <si>
    <t xml:space="preserve">VRIC814009</t>
  </si>
  <si>
    <t xml:space="preserve">VRIC860003</t>
  </si>
  <si>
    <t xml:space="preserve">I.C. TREGNAGO</t>
  </si>
  <si>
    <t xml:space="preserve">VRIC865006</t>
  </si>
  <si>
    <t xml:space="preserve">VRIC894006</t>
  </si>
  <si>
    <t xml:space="preserve">VRIC89600T</t>
  </si>
  <si>
    <t xml:space="preserve">VRIC84600R</t>
  </si>
  <si>
    <t xml:space="preserve">VRIC86800N</t>
  </si>
  <si>
    <t xml:space="preserve">VRIC84700L</t>
  </si>
  <si>
    <t xml:space="preserve">VRRA02000Q</t>
  </si>
  <si>
    <t xml:space="preserve">VRRI02000B</t>
  </si>
  <si>
    <t xml:space="preserve">VRRI01000R</t>
  </si>
  <si>
    <t xml:space="preserve">VRRH02000X</t>
  </si>
  <si>
    <t xml:space="preserve">VRRH03000E</t>
  </si>
  <si>
    <t xml:space="preserve">VRIS00700A</t>
  </si>
  <si>
    <t xml:space="preserve">VRIS017001</t>
  </si>
  <si>
    <t xml:space="preserve">VRIS011002</t>
  </si>
  <si>
    <t xml:space="preserve">VRIS008006</t>
  </si>
  <si>
    <t xml:space="preserve">I.S. "G.VERONESE" S.BONIFACIO</t>
  </si>
  <si>
    <t xml:space="preserve">VRIS00100B</t>
  </si>
  <si>
    <t xml:space="preserve">VRIS00400V</t>
  </si>
  <si>
    <t xml:space="preserve">I.S. "L.DAL CERO" S.BONIFACIO</t>
  </si>
  <si>
    <t xml:space="preserve">VRIS003003</t>
  </si>
  <si>
    <t xml:space="preserve">VRIS002007</t>
  </si>
  <si>
    <t xml:space="preserve">VRIS009002</t>
  </si>
  <si>
    <t xml:space="preserve">VRIS016005</t>
  </si>
  <si>
    <t xml:space="preserve">VRIS01400D</t>
  </si>
  <si>
    <t xml:space="preserve">VRIS01200T</t>
  </si>
  <si>
    <t xml:space="preserve">VRTD13000D</t>
  </si>
  <si>
    <t xml:space="preserve">VRTD06000C</t>
  </si>
  <si>
    <t xml:space="preserve">I.T.C. "PASOLI" VERONA</t>
  </si>
  <si>
    <t xml:space="preserve">VRTL01000T</t>
  </si>
  <si>
    <t xml:space="preserve">VRTF01000N</t>
  </si>
  <si>
    <t xml:space="preserve">I.T.I. "FERRARIS" VERONA</t>
  </si>
  <si>
    <t xml:space="preserve">VRTF03000V</t>
  </si>
  <si>
    <t xml:space="preserve">VRTD05000T</t>
  </si>
  <si>
    <t xml:space="preserve">VRTD10000N</t>
  </si>
  <si>
    <t xml:space="preserve">VRPM01000L</t>
  </si>
  <si>
    <t xml:space="preserve">VRPS03000R</t>
  </si>
  <si>
    <t xml:space="preserve">VRPS020006</t>
  </si>
  <si>
    <t xml:space="preserve">VRPS06000L</t>
  </si>
  <si>
    <t xml:space="preserve">VRPS04000B</t>
  </si>
  <si>
    <t xml:space="preserve">VRPS11000C</t>
  </si>
  <si>
    <t xml:space="preserve">VRPC01000C</t>
  </si>
  <si>
    <t xml:space="preserve">VRPC020003</t>
  </si>
  <si>
    <t xml:space="preserve">VRMM045002</t>
  </si>
  <si>
    <t xml:space="preserve">S.M.S. "BONTURI-PIUBELLO" SAN BONIFACIO</t>
  </si>
  <si>
    <t xml:space="preserve">VRMM029004</t>
  </si>
  <si>
    <t xml:space="preserve">VRMM04800D</t>
  </si>
  <si>
    <t xml:space="preserve">S.M.S. "G.MARCONI" SAN GIOVANNI LUPATOTO</t>
  </si>
  <si>
    <t xml:space="preserve">VREE000VQ8</t>
  </si>
  <si>
    <t xml:space="preserve">UFFICIO SCOLASTICO PROVINCIALE VERONA</t>
  </si>
  <si>
    <t xml:space="preserve">VRCT700008</t>
  </si>
  <si>
    <t xml:space="preserve">CT BUSSOLENGO C/O IC "L.DA VINCI"</t>
  </si>
  <si>
    <t xml:space="preserve">VRCT71200E</t>
  </si>
  <si>
    <t xml:space="preserve">CT SAN BERNARDINO B.GO TRENTO</t>
  </si>
  <si>
    <t xml:space="preserve">VRCT71000V</t>
  </si>
  <si>
    <t xml:space="preserve">CT VERONETTA E PORTO</t>
  </si>
  <si>
    <t xml:space="preserve">VRCT70300Q</t>
  </si>
  <si>
    <t xml:space="preserve">VRCT70400G</t>
  </si>
  <si>
    <t xml:space="preserve">CT S.GIOVANNI LUP. C/O SMS DI S.GIOVANNI LUP.</t>
  </si>
  <si>
    <t xml:space="preserve">VRCT70500B</t>
  </si>
  <si>
    <t xml:space="preserve">CT LEGNAGO C/O SMS "FRATTINI"</t>
  </si>
  <si>
    <t xml:space="preserve">VRCT706007</t>
  </si>
  <si>
    <t xml:space="preserve">CT MALCESINE C/O IC DI MALCESINE</t>
  </si>
  <si>
    <t xml:space="preserve">VRCT707003</t>
  </si>
  <si>
    <t xml:space="preserve">CT  BORGO ROMA OVEST</t>
  </si>
  <si>
    <t xml:space="preserve">VRCT70800V</t>
  </si>
  <si>
    <t xml:space="preserve">VRCT70900P</t>
  </si>
  <si>
    <t xml:space="preserve">CT "CARDUCCI" VR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d/m/yy"/>
    <numFmt numFmtId="167" formatCode="[$-409]m/d/yyyy"/>
    <numFmt numFmtId="168" formatCode="@"/>
    <numFmt numFmtId="169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1"/>
      <name val="Calibri"/>
      <family val="2"/>
    </font>
    <font>
      <b val="true"/>
      <sz val="8"/>
      <name val="Arial"/>
      <family val="2"/>
    </font>
    <font>
      <sz val="8"/>
      <name val="Arial"/>
      <family val="0"/>
    </font>
  </fonts>
  <fills count="2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>
        <color rgb="FF808080"/>
      </right>
      <top style="double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uble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medium"/>
      <diagonal/>
    </border>
    <border diagonalUp="false" diagonalDown="false">
      <left style="thin">
        <color rgb="FF808080"/>
      </left>
      <right style="double"/>
      <top style="double"/>
      <bottom style="medium"/>
      <diagonal/>
    </border>
    <border diagonalUp="false" diagonalDown="false">
      <left style="double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uble"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double"/>
      <right style="thin">
        <color rgb="FF808080"/>
      </right>
      <top style="thin">
        <color rgb="FF808080"/>
      </top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double"/>
      <diagonal/>
    </border>
    <border diagonalUp="false" diagonalDown="false">
      <left style="thin">
        <color rgb="FF808080"/>
      </left>
      <right style="double"/>
      <top style="medium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6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TA_as_2010_2011/Posti%20disponibili/OF/INVII%20A%20MENDITTI/3-posti_disponibili_ATA_CTD_2011-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SGA"/>
      <sheetName val="AA"/>
      <sheetName val="AT"/>
      <sheetName val="CS"/>
      <sheetName val="GUARDAROBIERE"/>
      <sheetName val="DAT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5" topLeftCell="BM19" activePane="bottomLeft" state="frozen"/>
      <selection pane="topLeft" activeCell="A4" activeCellId="0" sqref="A4"/>
      <selection pane="bottom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0.99"/>
    <col collapsed="false" customWidth="true" hidden="false" outlineLevel="0" max="3" min="3" style="1" width="40.84"/>
    <col collapsed="false" customWidth="true" hidden="false" outlineLevel="0" max="5" min="4" style="2" width="7.99"/>
    <col collapsed="false" customWidth="true" hidden="false" outlineLevel="0" max="14" min="6" style="1" width="6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6.75" hidden="false" customHeight="true" outlineLevel="0" collapsed="false"/>
    <row r="10" customFormat="false" ht="8.25" hidden="false" customHeight="true" outlineLevel="0" collapsed="false"/>
    <row r="12" customFormat="false" ht="12.75" hidden="false" customHeight="true" outlineLevel="0" collapsed="false">
      <c r="A12" s="3" t="s">
        <v>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2.75" hidden="false" customHeight="true" outlineLevel="0" collapsed="false">
      <c r="A13" s="3" t="s">
        <v>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6" hidden="false" customHeight="true" outlineLevel="0" collapsed="false">
      <c r="A14" s="3"/>
      <c r="B14" s="3"/>
      <c r="C14" s="3"/>
      <c r="D14" s="4"/>
      <c r="E14" s="4"/>
    </row>
    <row r="15" customFormat="false" ht="6.75" hidden="false" customHeight="true" outlineLevel="0" collapsed="false">
      <c r="A15" s="3"/>
      <c r="B15" s="3"/>
      <c r="C15" s="3"/>
      <c r="D15" s="4"/>
      <c r="E15" s="4"/>
    </row>
    <row r="16" customFormat="false" ht="17.25" hidden="false" customHeight="true" outlineLevel="0" collapsed="false">
      <c r="A16" s="3"/>
      <c r="B16" s="3"/>
      <c r="C16" s="3"/>
      <c r="D16" s="5" t="s">
        <v>2</v>
      </c>
      <c r="E16" s="6" t="s">
        <v>3</v>
      </c>
      <c r="F16" s="7" t="s">
        <v>4</v>
      </c>
      <c r="G16" s="7"/>
      <c r="H16" s="7"/>
      <c r="I16" s="7"/>
      <c r="J16" s="7"/>
      <c r="K16" s="7"/>
      <c r="L16" s="7"/>
      <c r="M16" s="7"/>
      <c r="N16" s="7"/>
      <c r="O16" s="8"/>
    </row>
    <row r="17" customFormat="false" ht="22.5" hidden="false" customHeight="true" outlineLevel="0" collapsed="false">
      <c r="B17" s="4"/>
      <c r="C17" s="9"/>
      <c r="D17" s="10" t="n">
        <v>41152</v>
      </c>
      <c r="E17" s="11" t="n">
        <v>41090</v>
      </c>
      <c r="F17" s="12" t="n">
        <v>41090</v>
      </c>
      <c r="G17" s="12"/>
      <c r="H17" s="12"/>
      <c r="I17" s="12"/>
      <c r="J17" s="12"/>
      <c r="K17" s="12"/>
      <c r="L17" s="12"/>
      <c r="M17" s="12"/>
      <c r="N17" s="12"/>
      <c r="O17" s="13"/>
    </row>
    <row r="18" s="22" customFormat="true" ht="23.25" hidden="false" customHeight="true" outlineLevel="0" collapsed="false">
      <c r="A18" s="14" t="s">
        <v>5</v>
      </c>
      <c r="B18" s="15" t="s">
        <v>6</v>
      </c>
      <c r="C18" s="16" t="s">
        <v>7</v>
      </c>
      <c r="D18" s="17" t="s">
        <v>8</v>
      </c>
      <c r="E18" s="18" t="s">
        <v>8</v>
      </c>
      <c r="F18" s="18" t="s">
        <v>9</v>
      </c>
      <c r="G18" s="18" t="s">
        <v>10</v>
      </c>
      <c r="H18" s="18" t="s">
        <v>11</v>
      </c>
      <c r="I18" s="18" t="s">
        <v>12</v>
      </c>
      <c r="J18" s="19" t="s">
        <v>13</v>
      </c>
      <c r="K18" s="20" t="s">
        <v>14</v>
      </c>
      <c r="L18" s="20" t="s">
        <v>15</v>
      </c>
      <c r="M18" s="20" t="s">
        <v>16</v>
      </c>
      <c r="N18" s="20" t="s">
        <v>17</v>
      </c>
      <c r="O18" s="21" t="s">
        <v>18</v>
      </c>
    </row>
    <row r="19" s="29" customFormat="true" ht="20.25" hidden="false" customHeight="true" outlineLevel="0" collapsed="false">
      <c r="A19" s="23" t="n">
        <v>1</v>
      </c>
      <c r="B19" s="24" t="str">
        <f aca="false">IF(C19="","",VLOOKUP($C19,codici_scuole,2,FALSE()))</f>
        <v>VRCT70300Q</v>
      </c>
      <c r="C19" s="25" t="s">
        <v>19</v>
      </c>
      <c r="D19" s="26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8" t="n">
        <f aca="false">SUM(D19:N19)</f>
        <v>0</v>
      </c>
    </row>
    <row r="20" s="29" customFormat="true" ht="20.25" hidden="false" customHeight="true" outlineLevel="0" collapsed="false">
      <c r="A20" s="23" t="n">
        <v>2</v>
      </c>
      <c r="B20" s="24" t="str">
        <f aca="false">IF(C20="","",VLOOKUP($C20,codici_scuole,2,FALSE()))</f>
        <v>VRCT70800V</v>
      </c>
      <c r="C20" s="25" t="s">
        <v>20</v>
      </c>
      <c r="D20" s="26" t="n">
        <v>2</v>
      </c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8" t="n">
        <f aca="false">SUM(D20:N20)</f>
        <v>2</v>
      </c>
    </row>
    <row r="21" s="29" customFormat="true" ht="20.25" hidden="false" customHeight="true" outlineLevel="0" collapsed="false">
      <c r="A21" s="23" t="n">
        <v>3</v>
      </c>
      <c r="B21" s="24" t="str">
        <f aca="false">IF(C21="","",VLOOKUP($C21,codici_scuole,2,FALSE()))</f>
        <v>VREE02200A</v>
      </c>
      <c r="C21" s="25" t="s">
        <v>21</v>
      </c>
      <c r="D21" s="26"/>
      <c r="E21" s="27"/>
      <c r="F21" s="27"/>
      <c r="G21" s="27"/>
      <c r="H21" s="27"/>
      <c r="I21" s="27"/>
      <c r="J21" s="27" t="n">
        <v>1</v>
      </c>
      <c r="K21" s="27"/>
      <c r="L21" s="27"/>
      <c r="M21" s="27"/>
      <c r="N21" s="27"/>
      <c r="O21" s="28" t="n">
        <f aca="false">SUM(D21:N21)</f>
        <v>1</v>
      </c>
    </row>
    <row r="22" s="29" customFormat="true" ht="20.25" hidden="false" customHeight="true" outlineLevel="0" collapsed="false">
      <c r="A22" s="23" t="n">
        <v>4</v>
      </c>
      <c r="B22" s="24" t="str">
        <f aca="false">IF(C22="","",VLOOKUP($C22,codici_scuole,2,FALSE()))</f>
        <v>VREE023006</v>
      </c>
      <c r="C22" s="25" t="s">
        <v>22</v>
      </c>
      <c r="D22" s="26"/>
      <c r="E22" s="27"/>
      <c r="F22" s="27" t="n">
        <v>1</v>
      </c>
      <c r="G22" s="27"/>
      <c r="H22" s="27"/>
      <c r="I22" s="27"/>
      <c r="J22" s="27"/>
      <c r="K22" s="27"/>
      <c r="L22" s="27"/>
      <c r="M22" s="27"/>
      <c r="N22" s="27" t="n">
        <v>1</v>
      </c>
      <c r="O22" s="28" t="n">
        <f aca="false">SUM(D22:N22)</f>
        <v>2</v>
      </c>
    </row>
    <row r="23" s="29" customFormat="true" ht="20.25" hidden="false" customHeight="true" outlineLevel="0" collapsed="false">
      <c r="A23" s="23" t="n">
        <v>5</v>
      </c>
      <c r="B23" s="24" t="str">
        <f aca="false">IF(C23="","",VLOOKUP($C23,codici_scuole,2,FALSE()))</f>
        <v>VREE02600N</v>
      </c>
      <c r="C23" s="25" t="s">
        <v>23</v>
      </c>
      <c r="D23" s="26"/>
      <c r="E23" s="27"/>
      <c r="F23" s="27"/>
      <c r="G23" s="27"/>
      <c r="H23" s="27"/>
      <c r="I23" s="27"/>
      <c r="J23" s="27" t="n">
        <v>1</v>
      </c>
      <c r="K23" s="27"/>
      <c r="L23" s="27"/>
      <c r="M23" s="27"/>
      <c r="N23" s="27" t="n">
        <v>2</v>
      </c>
      <c r="O23" s="28" t="n">
        <f aca="false">SUM(D23:N23)</f>
        <v>3</v>
      </c>
    </row>
    <row r="24" s="29" customFormat="true" ht="20.25" hidden="false" customHeight="true" outlineLevel="0" collapsed="false">
      <c r="A24" s="23" t="n">
        <v>6</v>
      </c>
      <c r="B24" s="24" t="str">
        <f aca="false">IF(C24="","",VLOOKUP($C24,codici_scuole,2,FALSE()))</f>
        <v>VREE03300R</v>
      </c>
      <c r="C24" s="25" t="s">
        <v>24</v>
      </c>
      <c r="D24" s="26"/>
      <c r="E24" s="27"/>
      <c r="F24" s="27"/>
      <c r="G24" s="27"/>
      <c r="H24" s="27"/>
      <c r="I24" s="27"/>
      <c r="J24" s="27" t="n">
        <v>1</v>
      </c>
      <c r="K24" s="27"/>
      <c r="L24" s="27"/>
      <c r="M24" s="27"/>
      <c r="N24" s="27"/>
      <c r="O24" s="28" t="n">
        <f aca="false">SUM(D24:N24)</f>
        <v>1</v>
      </c>
    </row>
    <row r="25" s="29" customFormat="true" ht="20.25" hidden="false" customHeight="true" outlineLevel="0" collapsed="false">
      <c r="A25" s="23" t="n">
        <v>7</v>
      </c>
      <c r="B25" s="24" t="str">
        <f aca="false">IF(C25="","",VLOOKUP($C25,codici_scuole,2,FALSE()))</f>
        <v>VREE03400L</v>
      </c>
      <c r="C25" s="25" t="s">
        <v>25</v>
      </c>
      <c r="D25" s="26"/>
      <c r="E25" s="27"/>
      <c r="F25" s="27" t="n">
        <v>1</v>
      </c>
      <c r="G25" s="27"/>
      <c r="H25" s="27"/>
      <c r="I25" s="27" t="n">
        <v>1</v>
      </c>
      <c r="J25" s="27"/>
      <c r="K25" s="27"/>
      <c r="L25" s="27"/>
      <c r="M25" s="27"/>
      <c r="N25" s="27"/>
      <c r="O25" s="28" t="n">
        <f aca="false">SUM(D25:N25)</f>
        <v>2</v>
      </c>
    </row>
    <row r="26" s="29" customFormat="true" ht="20.25" hidden="false" customHeight="true" outlineLevel="0" collapsed="false">
      <c r="A26" s="23" t="n">
        <v>8</v>
      </c>
      <c r="B26" s="24" t="str">
        <f aca="false">IF(C26="","",VLOOKUP($C26,codici_scuole,2,FALSE()))</f>
        <v>VREE044007</v>
      </c>
      <c r="C26" s="25" t="s">
        <v>26</v>
      </c>
      <c r="D26" s="26"/>
      <c r="E26" s="27"/>
      <c r="F26" s="27"/>
      <c r="G26" s="27"/>
      <c r="H26" s="27"/>
      <c r="I26" s="27"/>
      <c r="J26" s="27" t="n">
        <v>1</v>
      </c>
      <c r="K26" s="27"/>
      <c r="L26" s="27"/>
      <c r="M26" s="27"/>
      <c r="N26" s="27"/>
      <c r="O26" s="28" t="n">
        <f aca="false">SUM(D26:N26)</f>
        <v>1</v>
      </c>
    </row>
    <row r="27" s="29" customFormat="true" ht="20.25" hidden="false" customHeight="true" outlineLevel="0" collapsed="false">
      <c r="A27" s="23" t="n">
        <v>9</v>
      </c>
      <c r="B27" s="24" t="str">
        <f aca="false">IF(C27="","",VLOOKUP($C27,codici_scuole,2,FALSE()))</f>
        <v>VREE04700P</v>
      </c>
      <c r="C27" s="25" t="s">
        <v>27</v>
      </c>
      <c r="D27" s="26"/>
      <c r="E27" s="27"/>
      <c r="F27" s="27"/>
      <c r="G27" s="27"/>
      <c r="H27" s="27"/>
      <c r="I27" s="27"/>
      <c r="J27" s="27" t="n">
        <v>2</v>
      </c>
      <c r="K27" s="27"/>
      <c r="L27" s="27"/>
      <c r="M27" s="27"/>
      <c r="N27" s="27"/>
      <c r="O27" s="28" t="n">
        <f aca="false">SUM(D27:N27)</f>
        <v>2</v>
      </c>
    </row>
    <row r="28" s="29" customFormat="true" ht="20.25" hidden="false" customHeight="true" outlineLevel="0" collapsed="false">
      <c r="A28" s="23" t="n">
        <v>10</v>
      </c>
      <c r="B28" s="24" t="str">
        <f aca="false">IF(C28="","",VLOOKUP($C28,codici_scuole,2,FALSE()))</f>
        <v>VREE059001</v>
      </c>
      <c r="C28" s="25" t="s">
        <v>28</v>
      </c>
      <c r="D28" s="26"/>
      <c r="E28" s="27" t="n">
        <v>1</v>
      </c>
      <c r="F28" s="27"/>
      <c r="G28" s="27"/>
      <c r="H28" s="27"/>
      <c r="I28" s="27"/>
      <c r="J28" s="27"/>
      <c r="K28" s="27"/>
      <c r="L28" s="27"/>
      <c r="M28" s="27"/>
      <c r="N28" s="27"/>
      <c r="O28" s="28" t="n">
        <f aca="false">SUM(D28:N28)</f>
        <v>1</v>
      </c>
    </row>
    <row r="29" s="29" customFormat="true" ht="20.25" hidden="false" customHeight="true" outlineLevel="0" collapsed="false">
      <c r="A29" s="23" t="n">
        <v>11</v>
      </c>
      <c r="B29" s="24" t="str">
        <f aca="false">IF(C29="","",VLOOKUP($C29,codici_scuole,2,FALSE()))</f>
        <v>VREE061001</v>
      </c>
      <c r="C29" s="25" t="s">
        <v>29</v>
      </c>
      <c r="D29" s="26"/>
      <c r="E29" s="27"/>
      <c r="F29" s="27" t="n">
        <v>1</v>
      </c>
      <c r="G29" s="27"/>
      <c r="H29" s="27"/>
      <c r="I29" s="27"/>
      <c r="J29" s="27"/>
      <c r="K29" s="27"/>
      <c r="L29" s="27"/>
      <c r="M29" s="27"/>
      <c r="N29" s="27"/>
      <c r="O29" s="28" t="n">
        <f aca="false">SUM(D29:N29)</f>
        <v>1</v>
      </c>
    </row>
    <row r="30" s="29" customFormat="true" ht="20.25" hidden="false" customHeight="true" outlineLevel="0" collapsed="false">
      <c r="A30" s="23" t="n">
        <v>12</v>
      </c>
      <c r="B30" s="24" t="str">
        <f aca="false">IF(C30="","",VLOOKUP($C30,codici_scuole,2,FALSE()))</f>
        <v>VRIC81300D</v>
      </c>
      <c r="C30" s="25" t="s">
        <v>30</v>
      </c>
      <c r="D30" s="26"/>
      <c r="E30" s="27"/>
      <c r="F30" s="27" t="n">
        <v>1</v>
      </c>
      <c r="G30" s="27"/>
      <c r="H30" s="27"/>
      <c r="I30" s="27"/>
      <c r="J30" s="27"/>
      <c r="K30" s="27"/>
      <c r="L30" s="27"/>
      <c r="M30" s="27"/>
      <c r="N30" s="27"/>
      <c r="O30" s="28" t="n">
        <f aca="false">SUM(D30:N30)</f>
        <v>1</v>
      </c>
    </row>
    <row r="31" s="29" customFormat="true" ht="20.25" hidden="false" customHeight="true" outlineLevel="0" collapsed="false">
      <c r="A31" s="23" t="n">
        <v>13</v>
      </c>
      <c r="B31" s="24" t="str">
        <f aca="false">IF(C31="","",VLOOKUP($C31,codici_scuole,2,FALSE()))</f>
        <v>VRIC814009</v>
      </c>
      <c r="C31" s="25" t="s">
        <v>31</v>
      </c>
      <c r="D31" s="26"/>
      <c r="E31" s="27"/>
      <c r="F31" s="27" t="n">
        <v>1</v>
      </c>
      <c r="G31" s="27"/>
      <c r="H31" s="27"/>
      <c r="I31" s="27"/>
      <c r="J31" s="27" t="n">
        <v>2</v>
      </c>
      <c r="K31" s="27"/>
      <c r="L31" s="27"/>
      <c r="M31" s="27"/>
      <c r="N31" s="27"/>
      <c r="O31" s="28" t="n">
        <f aca="false">SUM(D31:N31)</f>
        <v>3</v>
      </c>
    </row>
    <row r="32" s="29" customFormat="true" ht="20.25" hidden="false" customHeight="true" outlineLevel="0" collapsed="false">
      <c r="A32" s="23" t="n">
        <v>14</v>
      </c>
      <c r="B32" s="24" t="str">
        <f aca="false">IF(C32="","",VLOOKUP($C32,codici_scuole,2,FALSE()))</f>
        <v>VRIC815005</v>
      </c>
      <c r="C32" s="25" t="s">
        <v>32</v>
      </c>
      <c r="D32" s="26"/>
      <c r="E32" s="27"/>
      <c r="F32" s="27" t="n">
        <v>1</v>
      </c>
      <c r="G32" s="27"/>
      <c r="H32" s="27"/>
      <c r="I32" s="27"/>
      <c r="J32" s="27"/>
      <c r="K32" s="27"/>
      <c r="L32" s="27"/>
      <c r="M32" s="27"/>
      <c r="N32" s="27"/>
      <c r="O32" s="28" t="n">
        <f aca="false">SUM(D32:N32)</f>
        <v>1</v>
      </c>
    </row>
    <row r="33" s="29" customFormat="true" ht="20.25" hidden="false" customHeight="true" outlineLevel="0" collapsed="false">
      <c r="A33" s="23" t="n">
        <v>15</v>
      </c>
      <c r="B33" s="24" t="str">
        <f aca="false">IF(C33="","",VLOOKUP($C33,codici_scuole,2,FALSE()))</f>
        <v>VRIC816001</v>
      </c>
      <c r="C33" s="25" t="s">
        <v>33</v>
      </c>
      <c r="D33" s="26"/>
      <c r="E33" s="27"/>
      <c r="F33" s="27"/>
      <c r="G33" s="27"/>
      <c r="H33" s="27"/>
      <c r="I33" s="27"/>
      <c r="J33" s="27" t="n">
        <v>1</v>
      </c>
      <c r="K33" s="27"/>
      <c r="L33" s="27"/>
      <c r="M33" s="27"/>
      <c r="N33" s="27" t="n">
        <v>1</v>
      </c>
      <c r="O33" s="28" t="n">
        <f aca="false">SUM(D33:N33)</f>
        <v>2</v>
      </c>
    </row>
    <row r="34" s="29" customFormat="true" ht="20.25" hidden="false" customHeight="true" outlineLevel="0" collapsed="false">
      <c r="A34" s="23" t="n">
        <v>16</v>
      </c>
      <c r="B34" s="24" t="str">
        <f aca="false">IF(C34="","",VLOOKUP($C34,codici_scuole,2,FALSE()))</f>
        <v>VRIC81700R</v>
      </c>
      <c r="C34" s="25" t="s">
        <v>34</v>
      </c>
      <c r="D34" s="26"/>
      <c r="E34" s="27"/>
      <c r="F34" s="27"/>
      <c r="G34" s="27"/>
      <c r="H34" s="27"/>
      <c r="I34" s="27"/>
      <c r="J34" s="27"/>
      <c r="K34" s="27"/>
      <c r="L34" s="27"/>
      <c r="M34" s="27"/>
      <c r="N34" s="30" t="n">
        <v>7</v>
      </c>
      <c r="O34" s="28" t="n">
        <f aca="false">SUM(D34:N34)</f>
        <v>7</v>
      </c>
    </row>
    <row r="35" s="29" customFormat="true" ht="20.25" hidden="false" customHeight="true" outlineLevel="0" collapsed="false">
      <c r="A35" s="23" t="n">
        <v>17</v>
      </c>
      <c r="B35" s="24" t="str">
        <f aca="false">IF(C35="","",VLOOKUP($C35,codici_scuole,2,FALSE()))</f>
        <v>VRIC830007</v>
      </c>
      <c r="C35" s="25" t="s">
        <v>35</v>
      </c>
      <c r="D35" s="26"/>
      <c r="E35" s="27" t="n">
        <v>2</v>
      </c>
      <c r="F35" s="27"/>
      <c r="G35" s="27"/>
      <c r="H35" s="27"/>
      <c r="I35" s="27"/>
      <c r="J35" s="27"/>
      <c r="K35" s="27"/>
      <c r="L35" s="27"/>
      <c r="M35" s="27"/>
      <c r="N35" s="27" t="n">
        <v>1</v>
      </c>
      <c r="O35" s="28" t="n">
        <f aca="false">SUM(D35:N35)</f>
        <v>3</v>
      </c>
    </row>
    <row r="36" s="29" customFormat="true" ht="20.25" hidden="false" customHeight="true" outlineLevel="0" collapsed="false">
      <c r="A36" s="23" t="n">
        <v>18</v>
      </c>
      <c r="B36" s="24" t="str">
        <f aca="false">IF(C36="","",VLOOKUP($C36,codici_scuole,2,FALSE()))</f>
        <v>VRIC831003</v>
      </c>
      <c r="C36" s="25" t="s">
        <v>36</v>
      </c>
      <c r="D36" s="26"/>
      <c r="E36" s="27"/>
      <c r="F36" s="27" t="n">
        <v>1</v>
      </c>
      <c r="G36" s="27"/>
      <c r="H36" s="27"/>
      <c r="I36" s="27"/>
      <c r="J36" s="27" t="n">
        <v>1</v>
      </c>
      <c r="K36" s="27"/>
      <c r="L36" s="27"/>
      <c r="M36" s="27"/>
      <c r="N36" s="27"/>
      <c r="O36" s="28" t="n">
        <f aca="false">SUM(D36:N36)</f>
        <v>2</v>
      </c>
    </row>
    <row r="37" s="29" customFormat="true" ht="20.25" hidden="false" customHeight="true" outlineLevel="0" collapsed="false">
      <c r="A37" s="23" t="n">
        <v>19</v>
      </c>
      <c r="B37" s="24" t="str">
        <f aca="false">IF(C37="","",VLOOKUP($C37,codici_scuole,2,FALSE()))</f>
        <v>VRIC83200V</v>
      </c>
      <c r="C37" s="25" t="s">
        <v>37</v>
      </c>
      <c r="D37" s="26"/>
      <c r="E37" s="27"/>
      <c r="F37" s="27"/>
      <c r="G37" s="27"/>
      <c r="H37" s="27"/>
      <c r="I37" s="27"/>
      <c r="J37" s="27" t="n">
        <v>4</v>
      </c>
      <c r="K37" s="27"/>
      <c r="L37" s="27"/>
      <c r="M37" s="27"/>
      <c r="N37" s="27"/>
      <c r="O37" s="28" t="n">
        <f aca="false">SUM(D37:N37)</f>
        <v>4</v>
      </c>
    </row>
    <row r="38" s="29" customFormat="true" ht="20.25" hidden="false" customHeight="true" outlineLevel="0" collapsed="false">
      <c r="A38" s="23" t="n">
        <v>20</v>
      </c>
      <c r="B38" s="24" t="str">
        <f aca="false">IF(C38="","",VLOOKUP($C38,codici_scuole,2,FALSE()))</f>
        <v>VRIC83300P</v>
      </c>
      <c r="C38" s="25" t="s">
        <v>38</v>
      </c>
      <c r="D38" s="26"/>
      <c r="E38" s="27"/>
      <c r="F38" s="27" t="n">
        <v>1</v>
      </c>
      <c r="G38" s="27"/>
      <c r="H38" s="27"/>
      <c r="I38" s="27"/>
      <c r="J38" s="27"/>
      <c r="K38" s="27"/>
      <c r="L38" s="27"/>
      <c r="M38" s="27"/>
      <c r="N38" s="27"/>
      <c r="O38" s="28" t="n">
        <f aca="false">SUM(D38:N38)</f>
        <v>1</v>
      </c>
    </row>
    <row r="39" s="29" customFormat="true" ht="20.25" hidden="false" customHeight="true" outlineLevel="0" collapsed="false">
      <c r="A39" s="23" t="n">
        <v>21</v>
      </c>
      <c r="B39" s="24" t="str">
        <f aca="false">IF(C39="","",VLOOKUP($C39,codici_scuole,2,FALSE()))</f>
        <v>VRIC83400E</v>
      </c>
      <c r="C39" s="25" t="s">
        <v>39</v>
      </c>
      <c r="D39" s="26"/>
      <c r="E39" s="27"/>
      <c r="F39" s="27" t="n">
        <v>1</v>
      </c>
      <c r="G39" s="27"/>
      <c r="H39" s="27"/>
      <c r="I39" s="27"/>
      <c r="J39" s="27"/>
      <c r="K39" s="27" t="n">
        <v>1</v>
      </c>
      <c r="L39" s="27"/>
      <c r="M39" s="27"/>
      <c r="N39" s="27"/>
      <c r="O39" s="28" t="n">
        <f aca="false">SUM(D39:N39)</f>
        <v>2</v>
      </c>
    </row>
    <row r="40" s="29" customFormat="true" ht="20.25" hidden="false" customHeight="true" outlineLevel="0" collapsed="false">
      <c r="A40" s="23" t="n">
        <v>22</v>
      </c>
      <c r="B40" s="24" t="str">
        <f aca="false">IF(C40="","",VLOOKUP($C40,codici_scuole,2,FALSE()))</f>
        <v>VRIC83500A</v>
      </c>
      <c r="C40" s="25" t="s">
        <v>40</v>
      </c>
      <c r="D40" s="26"/>
      <c r="E40" s="27"/>
      <c r="F40" s="27"/>
      <c r="G40" s="27"/>
      <c r="H40" s="27"/>
      <c r="I40" s="27"/>
      <c r="J40" s="27"/>
      <c r="K40" s="27"/>
      <c r="L40" s="27"/>
      <c r="M40" s="27"/>
      <c r="N40" s="27" t="n">
        <v>1</v>
      </c>
      <c r="O40" s="28" t="n">
        <f aca="false">SUM(D40:N40)</f>
        <v>1</v>
      </c>
    </row>
    <row r="41" s="29" customFormat="true" ht="20.25" hidden="false" customHeight="true" outlineLevel="0" collapsed="false">
      <c r="A41" s="23" t="n">
        <v>23</v>
      </c>
      <c r="B41" s="31" t="s">
        <v>41</v>
      </c>
      <c r="C41" s="32" t="s">
        <v>42</v>
      </c>
      <c r="D41" s="26"/>
      <c r="E41" s="27" t="n">
        <v>1</v>
      </c>
      <c r="F41" s="27"/>
      <c r="G41" s="27"/>
      <c r="H41" s="27"/>
      <c r="I41" s="27"/>
      <c r="J41" s="27"/>
      <c r="K41" s="27"/>
      <c r="L41" s="27"/>
      <c r="M41" s="27"/>
      <c r="N41" s="27"/>
      <c r="O41" s="28" t="n">
        <f aca="false">SUM(D41:N41)</f>
        <v>1</v>
      </c>
    </row>
    <row r="42" s="29" customFormat="true" ht="20.25" hidden="false" customHeight="true" outlineLevel="0" collapsed="false">
      <c r="A42" s="23" t="n">
        <v>24</v>
      </c>
      <c r="B42" s="24" t="str">
        <f aca="false">IF(C42="","",VLOOKUP($C42,codici_scuole,2,FALSE()))</f>
        <v>VRIC837002</v>
      </c>
      <c r="C42" s="25" t="s">
        <v>43</v>
      </c>
      <c r="D42" s="26"/>
      <c r="E42" s="27" t="n">
        <v>1</v>
      </c>
      <c r="F42" s="27"/>
      <c r="G42" s="27"/>
      <c r="H42" s="27"/>
      <c r="I42" s="27"/>
      <c r="J42" s="27" t="n">
        <v>2</v>
      </c>
      <c r="K42" s="27"/>
      <c r="L42" s="27"/>
      <c r="M42" s="27"/>
      <c r="N42" s="27"/>
      <c r="O42" s="28" t="n">
        <f aca="false">SUM(D42:N42)</f>
        <v>3</v>
      </c>
    </row>
    <row r="43" s="29" customFormat="true" ht="20.25" hidden="false" customHeight="true" outlineLevel="0" collapsed="false">
      <c r="A43" s="23" t="n">
        <v>25</v>
      </c>
      <c r="B43" s="24" t="str">
        <f aca="false">IF(C43="","",VLOOKUP($C43,codici_scuole,2,FALSE()))</f>
        <v>VRIC83800T</v>
      </c>
      <c r="C43" s="25" t="s">
        <v>44</v>
      </c>
      <c r="D43" s="26"/>
      <c r="E43" s="27"/>
      <c r="F43" s="27"/>
      <c r="G43" s="27"/>
      <c r="H43" s="27"/>
      <c r="I43" s="27"/>
      <c r="J43" s="27" t="n">
        <v>1</v>
      </c>
      <c r="K43" s="27"/>
      <c r="L43" s="27"/>
      <c r="M43" s="27"/>
      <c r="N43" s="27"/>
      <c r="O43" s="28" t="n">
        <f aca="false">SUM(D43:N43)</f>
        <v>1</v>
      </c>
    </row>
    <row r="44" s="29" customFormat="true" ht="20.25" hidden="false" customHeight="true" outlineLevel="0" collapsed="false">
      <c r="A44" s="23" t="n">
        <v>26</v>
      </c>
      <c r="B44" s="24" t="str">
        <f aca="false">IF(C44="","",VLOOKUP($C44,codici_scuole,2,FALSE()))</f>
        <v>VRIC83900N</v>
      </c>
      <c r="C44" s="25" t="s">
        <v>45</v>
      </c>
      <c r="D44" s="26"/>
      <c r="E44" s="27" t="n">
        <v>1</v>
      </c>
      <c r="F44" s="27"/>
      <c r="G44" s="27"/>
      <c r="H44" s="27"/>
      <c r="I44" s="27"/>
      <c r="J44" s="27" t="n">
        <v>1</v>
      </c>
      <c r="K44" s="27"/>
      <c r="L44" s="27"/>
      <c r="M44" s="27"/>
      <c r="N44" s="27"/>
      <c r="O44" s="28" t="n">
        <f aca="false">SUM(D44:N44)</f>
        <v>2</v>
      </c>
    </row>
    <row r="45" s="29" customFormat="true" ht="20.25" hidden="false" customHeight="true" outlineLevel="0" collapsed="false">
      <c r="A45" s="23" t="n">
        <v>27</v>
      </c>
      <c r="B45" s="24" t="str">
        <f aca="false">IF(C45="","",VLOOKUP($C45,codici_scuole,2,FALSE()))</f>
        <v>VRIC84000T</v>
      </c>
      <c r="C45" s="25" t="s">
        <v>46</v>
      </c>
      <c r="D45" s="26"/>
      <c r="E45" s="27"/>
      <c r="F45" s="27" t="n">
        <v>1</v>
      </c>
      <c r="G45" s="27"/>
      <c r="H45" s="27"/>
      <c r="I45" s="27"/>
      <c r="J45" s="27" t="n">
        <v>1</v>
      </c>
      <c r="K45" s="27"/>
      <c r="L45" s="27"/>
      <c r="M45" s="27"/>
      <c r="N45" s="27"/>
      <c r="O45" s="28" t="n">
        <f aca="false">SUM(D45:N45)</f>
        <v>2</v>
      </c>
    </row>
    <row r="46" s="29" customFormat="true" ht="20.25" hidden="false" customHeight="true" outlineLevel="0" collapsed="false">
      <c r="A46" s="23" t="n">
        <v>28</v>
      </c>
      <c r="B46" s="24" t="str">
        <f aca="false">IF(C46="","",VLOOKUP($C46,codici_scuole,2,FALSE()))</f>
        <v>VRIC84100N</v>
      </c>
      <c r="C46" s="25" t="s">
        <v>47</v>
      </c>
      <c r="D46" s="26"/>
      <c r="E46" s="27"/>
      <c r="F46" s="27" t="n">
        <v>3</v>
      </c>
      <c r="G46" s="27"/>
      <c r="H46" s="27"/>
      <c r="I46" s="27"/>
      <c r="J46" s="27" t="n">
        <v>1</v>
      </c>
      <c r="K46" s="27"/>
      <c r="L46" s="27"/>
      <c r="M46" s="27"/>
      <c r="N46" s="27" t="n">
        <v>1</v>
      </c>
      <c r="O46" s="28" t="n">
        <f aca="false">SUM(D46:N46)</f>
        <v>5</v>
      </c>
    </row>
    <row r="47" s="29" customFormat="true" ht="20.25" hidden="false" customHeight="true" outlineLevel="0" collapsed="false">
      <c r="A47" s="23" t="n">
        <v>29</v>
      </c>
      <c r="B47" s="24" t="str">
        <f aca="false">IF(C47="","",VLOOKUP($C47,codici_scuole,2,FALSE()))</f>
        <v>VRIC84200D</v>
      </c>
      <c r="C47" s="25" t="s">
        <v>48</v>
      </c>
      <c r="D47" s="26"/>
      <c r="E47" s="27"/>
      <c r="F47" s="27" t="n">
        <v>1</v>
      </c>
      <c r="G47" s="27"/>
      <c r="H47" s="27"/>
      <c r="I47" s="27"/>
      <c r="J47" s="27"/>
      <c r="K47" s="27"/>
      <c r="L47" s="27"/>
      <c r="M47" s="27"/>
      <c r="N47" s="27"/>
      <c r="O47" s="28" t="n">
        <f aca="false">SUM(D47:N47)</f>
        <v>1</v>
      </c>
    </row>
    <row r="48" s="29" customFormat="true" ht="20.25" hidden="false" customHeight="true" outlineLevel="0" collapsed="false">
      <c r="A48" s="23" t="n">
        <v>30</v>
      </c>
      <c r="B48" s="24" t="str">
        <f aca="false">IF(C48="","",VLOOKUP($C48,codici_scuole,2,FALSE()))</f>
        <v>VRIC843009</v>
      </c>
      <c r="C48" s="25" t="s">
        <v>49</v>
      </c>
      <c r="D48" s="26"/>
      <c r="E48" s="27" t="n">
        <v>1</v>
      </c>
      <c r="F48" s="27"/>
      <c r="G48" s="27"/>
      <c r="H48" s="27"/>
      <c r="I48" s="27"/>
      <c r="J48" s="27"/>
      <c r="K48" s="27"/>
      <c r="L48" s="27"/>
      <c r="M48" s="27"/>
      <c r="N48" s="27" t="n">
        <v>1</v>
      </c>
      <c r="O48" s="28" t="n">
        <f aca="false">SUM(D48:N48)</f>
        <v>2</v>
      </c>
    </row>
    <row r="49" s="29" customFormat="true" ht="20.25" hidden="false" customHeight="true" outlineLevel="0" collapsed="false">
      <c r="A49" s="23" t="n">
        <v>31</v>
      </c>
      <c r="B49" s="24" t="str">
        <f aca="false">IF(C49="","",VLOOKUP($C49,codici_scuole,2,FALSE()))</f>
        <v>VRIC844005</v>
      </c>
      <c r="C49" s="25" t="s">
        <v>50</v>
      </c>
      <c r="D49" s="26"/>
      <c r="E49" s="27"/>
      <c r="F49" s="27"/>
      <c r="G49" s="27"/>
      <c r="H49" s="27"/>
      <c r="I49" s="27"/>
      <c r="J49" s="27"/>
      <c r="K49" s="27"/>
      <c r="L49" s="27"/>
      <c r="M49" s="27"/>
      <c r="N49" s="27" t="n">
        <v>1</v>
      </c>
      <c r="O49" s="28" t="n">
        <f aca="false">SUM(D49:N49)</f>
        <v>1</v>
      </c>
    </row>
    <row r="50" s="29" customFormat="true" ht="20.25" hidden="false" customHeight="true" outlineLevel="0" collapsed="false">
      <c r="A50" s="23" t="n">
        <v>32</v>
      </c>
      <c r="B50" s="24" t="str">
        <f aca="false">IF(C50="","",VLOOKUP($C50,codici_scuole,2,FALSE()))</f>
        <v>VRIC845001</v>
      </c>
      <c r="C50" s="25" t="s">
        <v>51</v>
      </c>
      <c r="D50" s="26" t="n">
        <v>4</v>
      </c>
      <c r="E50" s="27"/>
      <c r="F50" s="27"/>
      <c r="G50" s="27"/>
      <c r="H50" s="27"/>
      <c r="I50" s="27"/>
      <c r="J50" s="27" t="n">
        <v>1</v>
      </c>
      <c r="K50" s="27"/>
      <c r="L50" s="27"/>
      <c r="M50" s="27"/>
      <c r="N50" s="27"/>
      <c r="O50" s="28" t="n">
        <f aca="false">SUM(D50:N50)</f>
        <v>5</v>
      </c>
    </row>
    <row r="51" s="29" customFormat="true" ht="20.25" hidden="false" customHeight="true" outlineLevel="0" collapsed="false">
      <c r="A51" s="23" t="n">
        <v>33</v>
      </c>
      <c r="B51" s="24" t="str">
        <f aca="false">IF(C51="","",VLOOKUP($C51,codici_scuole,2,FALSE()))</f>
        <v>VRIC84600R</v>
      </c>
      <c r="C51" s="25" t="s">
        <v>52</v>
      </c>
      <c r="D51" s="26"/>
      <c r="E51" s="27"/>
      <c r="F51" s="27" t="n">
        <v>1</v>
      </c>
      <c r="G51" s="27"/>
      <c r="H51" s="27"/>
      <c r="I51" s="27"/>
      <c r="J51" s="27" t="n">
        <v>1</v>
      </c>
      <c r="K51" s="27"/>
      <c r="L51" s="27"/>
      <c r="M51" s="27"/>
      <c r="N51" s="27"/>
      <c r="O51" s="28" t="n">
        <f aca="false">SUM(D51:N51)</f>
        <v>2</v>
      </c>
    </row>
    <row r="52" s="29" customFormat="true" ht="20.25" hidden="false" customHeight="true" outlineLevel="0" collapsed="false">
      <c r="A52" s="23" t="n">
        <v>34</v>
      </c>
      <c r="B52" s="24" t="str">
        <f aca="false">IF(C52="","",VLOOKUP($C52,codici_scuole,2,FALSE()))</f>
        <v>VRIC84700L</v>
      </c>
      <c r="C52" s="25" t="s">
        <v>53</v>
      </c>
      <c r="D52" s="26"/>
      <c r="E52" s="27" t="n">
        <v>0</v>
      </c>
      <c r="F52" s="27" t="n">
        <v>1</v>
      </c>
      <c r="G52" s="27"/>
      <c r="H52" s="27"/>
      <c r="I52" s="27"/>
      <c r="J52" s="27" t="n">
        <v>1</v>
      </c>
      <c r="K52" s="27"/>
      <c r="L52" s="27"/>
      <c r="M52" s="27"/>
      <c r="N52" s="27" t="n">
        <v>1</v>
      </c>
      <c r="O52" s="28" t="n">
        <f aca="false">SUM(D52:N52)</f>
        <v>3</v>
      </c>
    </row>
    <row r="53" s="29" customFormat="true" ht="20.25" hidden="false" customHeight="true" outlineLevel="0" collapsed="false">
      <c r="A53" s="23" t="n">
        <v>35</v>
      </c>
      <c r="B53" s="24" t="str">
        <f aca="false">IF(C53="","",VLOOKUP($C53,codici_scuole,2,FALSE()))</f>
        <v>VRIC849008</v>
      </c>
      <c r="C53" s="25" t="s">
        <v>54</v>
      </c>
      <c r="D53" s="26"/>
      <c r="E53" s="27" t="n">
        <v>2</v>
      </c>
      <c r="F53" s="27"/>
      <c r="G53" s="27"/>
      <c r="H53" s="27"/>
      <c r="I53" s="27"/>
      <c r="J53" s="27"/>
      <c r="K53" s="27"/>
      <c r="L53" s="27"/>
      <c r="M53" s="27"/>
      <c r="N53" s="27"/>
      <c r="O53" s="28" t="n">
        <f aca="false">SUM(D53:N53)</f>
        <v>2</v>
      </c>
    </row>
    <row r="54" s="29" customFormat="true" ht="20.25" hidden="false" customHeight="true" outlineLevel="0" collapsed="false">
      <c r="A54" s="23" t="n">
        <v>36</v>
      </c>
      <c r="B54" s="24" t="str">
        <f aca="false">IF(C54="","",VLOOKUP($C54,codici_scuole,2,FALSE()))</f>
        <v>VRIC85000C</v>
      </c>
      <c r="C54" s="25" t="s">
        <v>55</v>
      </c>
      <c r="D54" s="26"/>
      <c r="E54" s="27"/>
      <c r="F54" s="27" t="n">
        <v>1</v>
      </c>
      <c r="G54" s="27"/>
      <c r="H54" s="27"/>
      <c r="I54" s="27"/>
      <c r="J54" s="27"/>
      <c r="K54" s="27"/>
      <c r="L54" s="27"/>
      <c r="M54" s="27"/>
      <c r="N54" s="27" t="n">
        <v>3</v>
      </c>
      <c r="O54" s="28" t="n">
        <f aca="false">SUM(D54:N54)</f>
        <v>4</v>
      </c>
    </row>
    <row r="55" s="29" customFormat="true" ht="20.25" hidden="false" customHeight="true" outlineLevel="0" collapsed="false">
      <c r="A55" s="23" t="n">
        <v>37</v>
      </c>
      <c r="B55" s="24" t="str">
        <f aca="false">IF(C55="","",VLOOKUP($C55,codici_scuole,2,FALSE()))</f>
        <v>VRIC85300X</v>
      </c>
      <c r="C55" s="25" t="s">
        <v>56</v>
      </c>
      <c r="D55" s="26"/>
      <c r="E55" s="27" t="n">
        <v>1</v>
      </c>
      <c r="F55" s="27"/>
      <c r="G55" s="27"/>
      <c r="H55" s="27"/>
      <c r="I55" s="27"/>
      <c r="J55" s="27"/>
      <c r="K55" s="27"/>
      <c r="L55" s="27"/>
      <c r="M55" s="27"/>
      <c r="N55" s="27"/>
      <c r="O55" s="28" t="n">
        <f aca="false">SUM(D55:N55)</f>
        <v>1</v>
      </c>
    </row>
    <row r="56" s="29" customFormat="true" ht="20.25" hidden="false" customHeight="true" outlineLevel="0" collapsed="false">
      <c r="A56" s="23" t="n">
        <v>38</v>
      </c>
      <c r="B56" s="24" t="str">
        <f aca="false">IF(C56="","",VLOOKUP($C56,codici_scuole,2,FALSE()))</f>
        <v>VRIC85400Q</v>
      </c>
      <c r="C56" s="25" t="s">
        <v>57</v>
      </c>
      <c r="D56" s="26"/>
      <c r="E56" s="27" t="n">
        <v>1</v>
      </c>
      <c r="F56" s="27" t="n">
        <v>1</v>
      </c>
      <c r="G56" s="27"/>
      <c r="H56" s="27"/>
      <c r="I56" s="27"/>
      <c r="J56" s="27"/>
      <c r="K56" s="27"/>
      <c r="L56" s="27"/>
      <c r="M56" s="27"/>
      <c r="N56" s="27"/>
      <c r="O56" s="28" t="n">
        <f aca="false">SUM(D56:N56)</f>
        <v>2</v>
      </c>
    </row>
    <row r="57" s="29" customFormat="true" ht="20.25" hidden="false" customHeight="true" outlineLevel="0" collapsed="false">
      <c r="A57" s="23" t="n">
        <v>39</v>
      </c>
      <c r="B57" s="24" t="str">
        <f aca="false">IF(C57="","",VLOOKUP($C57,codici_scuole,2,FALSE()))</f>
        <v>VRIC85600B</v>
      </c>
      <c r="C57" s="25" t="s">
        <v>58</v>
      </c>
      <c r="D57" s="26"/>
      <c r="E57" s="27"/>
      <c r="F57" s="27"/>
      <c r="G57" s="27"/>
      <c r="H57" s="27"/>
      <c r="I57" s="27"/>
      <c r="J57" s="27" t="n">
        <v>2</v>
      </c>
      <c r="K57" s="27"/>
      <c r="L57" s="27"/>
      <c r="M57" s="27"/>
      <c r="N57" s="27"/>
      <c r="O57" s="28" t="n">
        <f aca="false">SUM(D57:N57)</f>
        <v>2</v>
      </c>
    </row>
    <row r="58" s="29" customFormat="true" ht="20.25" hidden="false" customHeight="true" outlineLevel="0" collapsed="false">
      <c r="A58" s="23" t="n">
        <v>40</v>
      </c>
      <c r="B58" s="24" t="str">
        <f aca="false">IF(C58="","",VLOOKUP($C58,codici_scuole,2,FALSE()))</f>
        <v>VRIC857007</v>
      </c>
      <c r="C58" s="25" t="s">
        <v>59</v>
      </c>
      <c r="D58" s="26"/>
      <c r="E58" s="27"/>
      <c r="F58" s="27" t="n">
        <v>1</v>
      </c>
      <c r="G58" s="27"/>
      <c r="H58" s="27"/>
      <c r="I58" s="27"/>
      <c r="J58" s="27"/>
      <c r="K58" s="27"/>
      <c r="L58" s="27"/>
      <c r="M58" s="27"/>
      <c r="N58" s="27"/>
      <c r="O58" s="28" t="n">
        <f aca="false">SUM(D58:N58)</f>
        <v>1</v>
      </c>
    </row>
    <row r="59" s="29" customFormat="true" ht="20.25" hidden="false" customHeight="true" outlineLevel="0" collapsed="false">
      <c r="A59" s="23" t="n">
        <v>41</v>
      </c>
      <c r="B59" s="24" t="str">
        <f aca="false">IF(C59="","",VLOOKUP($C59,codici_scuole,2,FALSE()))</f>
        <v>VRIC858003</v>
      </c>
      <c r="C59" s="25" t="s">
        <v>60</v>
      </c>
      <c r="D59" s="26"/>
      <c r="E59" s="27"/>
      <c r="F59" s="30" t="n">
        <v>1</v>
      </c>
      <c r="G59" s="27"/>
      <c r="H59" s="30" t="n">
        <v>1</v>
      </c>
      <c r="I59" s="27"/>
      <c r="J59" s="27"/>
      <c r="K59" s="27"/>
      <c r="L59" s="27"/>
      <c r="M59" s="27"/>
      <c r="N59" s="27"/>
      <c r="O59" s="28" t="n">
        <f aca="false">SUM(D59:N59)</f>
        <v>2</v>
      </c>
    </row>
    <row r="60" s="29" customFormat="true" ht="20.25" hidden="false" customHeight="true" outlineLevel="0" collapsed="false">
      <c r="A60" s="23" t="n">
        <v>42</v>
      </c>
      <c r="B60" s="33" t="str">
        <f aca="false">IF(C60="","",VLOOKUP($C60,codici_scuole,2,FALSE()))</f>
        <v>VRIC85900V</v>
      </c>
      <c r="C60" s="29" t="s">
        <v>61</v>
      </c>
      <c r="D60" s="26"/>
      <c r="E60" s="27"/>
      <c r="F60" s="27"/>
      <c r="G60" s="27"/>
      <c r="H60" s="27"/>
      <c r="I60" s="27"/>
      <c r="J60" s="27" t="n">
        <v>1</v>
      </c>
      <c r="K60" s="27"/>
      <c r="L60" s="27"/>
      <c r="M60" s="27"/>
      <c r="N60" s="27"/>
      <c r="O60" s="28" t="n">
        <f aca="false">SUM(D60:N60)</f>
        <v>1</v>
      </c>
    </row>
    <row r="61" s="29" customFormat="true" ht="20.25" hidden="false" customHeight="true" outlineLevel="0" collapsed="false">
      <c r="A61" s="23" t="n">
        <v>43</v>
      </c>
      <c r="B61" s="24" t="str">
        <f aca="false">IF(C61="","",VLOOKUP($C61,codici_scuole,2,FALSE()))</f>
        <v>VRIC86100V</v>
      </c>
      <c r="C61" s="25" t="s">
        <v>62</v>
      </c>
      <c r="D61" s="26"/>
      <c r="E61" s="27"/>
      <c r="F61" s="27" t="n">
        <v>1</v>
      </c>
      <c r="G61" s="27"/>
      <c r="H61" s="27"/>
      <c r="I61" s="27"/>
      <c r="J61" s="27"/>
      <c r="K61" s="27"/>
      <c r="L61" s="27"/>
      <c r="M61" s="27"/>
      <c r="N61" s="27" t="n">
        <v>1</v>
      </c>
      <c r="O61" s="28" t="n">
        <f aca="false">SUM(D61:N61)</f>
        <v>2</v>
      </c>
    </row>
    <row r="62" s="29" customFormat="true" ht="20.25" hidden="false" customHeight="true" outlineLevel="0" collapsed="false">
      <c r="A62" s="23" t="n">
        <v>44</v>
      </c>
      <c r="B62" s="24" t="str">
        <f aca="false">IF(C62="","",VLOOKUP($C62,codici_scuole,2,FALSE()))</f>
        <v>VRIC86200P</v>
      </c>
      <c r="C62" s="25" t="s">
        <v>63</v>
      </c>
      <c r="D62" s="26"/>
      <c r="E62" s="27" t="n">
        <v>1</v>
      </c>
      <c r="F62" s="27"/>
      <c r="G62" s="27"/>
      <c r="H62" s="27"/>
      <c r="I62" s="27"/>
      <c r="J62" s="27"/>
      <c r="K62" s="27"/>
      <c r="L62" s="27"/>
      <c r="M62" s="27"/>
      <c r="N62" s="27"/>
      <c r="O62" s="28" t="n">
        <f aca="false">SUM(D62:N62)</f>
        <v>1</v>
      </c>
    </row>
    <row r="63" s="29" customFormat="true" ht="20.25" hidden="false" customHeight="true" outlineLevel="0" collapsed="false">
      <c r="A63" s="23" t="n">
        <v>45</v>
      </c>
      <c r="B63" s="24" t="str">
        <f aca="false">IF(C63="","",VLOOKUP($C63,codici_scuole,2,FALSE()))</f>
        <v>VRIC86300E</v>
      </c>
      <c r="C63" s="25" t="s">
        <v>64</v>
      </c>
      <c r="D63" s="26"/>
      <c r="E63" s="27"/>
      <c r="F63" s="27" t="n">
        <v>2</v>
      </c>
      <c r="G63" s="27"/>
      <c r="H63" s="27"/>
      <c r="I63" s="27"/>
      <c r="J63" s="27" t="n">
        <v>2</v>
      </c>
      <c r="K63" s="27"/>
      <c r="L63" s="27"/>
      <c r="M63" s="27"/>
      <c r="N63" s="27"/>
      <c r="O63" s="28" t="n">
        <f aca="false">SUM(D63:N63)</f>
        <v>4</v>
      </c>
    </row>
    <row r="64" s="29" customFormat="true" ht="20.25" hidden="false" customHeight="true" outlineLevel="0" collapsed="false">
      <c r="A64" s="23" t="n">
        <v>46</v>
      </c>
      <c r="B64" s="24" t="str">
        <f aca="false">IF(C64="","",VLOOKUP($C64,codici_scuole,2,FALSE()))</f>
        <v>VRIC86400A</v>
      </c>
      <c r="C64" s="25" t="s">
        <v>65</v>
      </c>
      <c r="D64" s="26"/>
      <c r="E64" s="27"/>
      <c r="F64" s="27"/>
      <c r="G64" s="27"/>
      <c r="H64" s="27"/>
      <c r="I64" s="27"/>
      <c r="J64" s="27" t="n">
        <v>2</v>
      </c>
      <c r="K64" s="27"/>
      <c r="L64" s="27"/>
      <c r="M64" s="27"/>
      <c r="N64" s="27"/>
      <c r="O64" s="28" t="n">
        <f aca="false">SUM(D64:N64)</f>
        <v>2</v>
      </c>
    </row>
    <row r="65" s="29" customFormat="true" ht="20.25" hidden="false" customHeight="true" outlineLevel="0" collapsed="false">
      <c r="A65" s="23" t="n">
        <v>47</v>
      </c>
      <c r="B65" s="24" t="str">
        <f aca="false">IF(C65="","",VLOOKUP($C65,codici_scuole,2,FALSE()))</f>
        <v>VRIC865006</v>
      </c>
      <c r="C65" s="25" t="s">
        <v>66</v>
      </c>
      <c r="D65" s="26"/>
      <c r="E65" s="27"/>
      <c r="F65" s="27" t="n">
        <v>2</v>
      </c>
      <c r="G65" s="27"/>
      <c r="H65" s="27"/>
      <c r="I65" s="27"/>
      <c r="J65" s="27" t="n">
        <v>1</v>
      </c>
      <c r="K65" s="27"/>
      <c r="L65" s="27"/>
      <c r="M65" s="27"/>
      <c r="N65" s="27"/>
      <c r="O65" s="28" t="n">
        <f aca="false">SUM(D65:N65)</f>
        <v>3</v>
      </c>
    </row>
    <row r="66" s="29" customFormat="true" ht="20.25" hidden="false" customHeight="true" outlineLevel="0" collapsed="false">
      <c r="A66" s="23" t="n">
        <v>48</v>
      </c>
      <c r="B66" s="24" t="str">
        <f aca="false">IF(C66="","",VLOOKUP($C66,codici_scuole,2,FALSE()))</f>
        <v>VRIC866002</v>
      </c>
      <c r="C66" s="25" t="s">
        <v>67</v>
      </c>
      <c r="D66" s="26"/>
      <c r="E66" s="27"/>
      <c r="F66" s="27"/>
      <c r="G66" s="27"/>
      <c r="H66" s="27"/>
      <c r="I66" s="27"/>
      <c r="J66" s="30" t="n">
        <v>2</v>
      </c>
      <c r="K66" s="27"/>
      <c r="L66" s="27"/>
      <c r="M66" s="27"/>
      <c r="N66" s="30" t="n">
        <v>1</v>
      </c>
      <c r="O66" s="28" t="n">
        <f aca="false">SUM(D66:N66)</f>
        <v>3</v>
      </c>
    </row>
    <row r="67" s="29" customFormat="true" ht="20.25" hidden="false" customHeight="true" outlineLevel="0" collapsed="false">
      <c r="A67" s="23" t="n">
        <v>49</v>
      </c>
      <c r="B67" s="24" t="str">
        <f aca="false">IF(C67="","",VLOOKUP($C67,codici_scuole,2,FALSE()))</f>
        <v>VRIC86800N</v>
      </c>
      <c r="C67" s="25" t="s">
        <v>68</v>
      </c>
      <c r="D67" s="26"/>
      <c r="E67" s="27"/>
      <c r="F67" s="27" t="n">
        <v>1</v>
      </c>
      <c r="G67" s="27"/>
      <c r="H67" s="27"/>
      <c r="I67" s="27"/>
      <c r="J67" s="27" t="n">
        <v>1</v>
      </c>
      <c r="K67" s="27"/>
      <c r="L67" s="27"/>
      <c r="M67" s="27"/>
      <c r="N67" s="27" t="n">
        <v>1</v>
      </c>
      <c r="O67" s="28" t="n">
        <f aca="false">SUM(D67:N67)</f>
        <v>3</v>
      </c>
    </row>
    <row r="68" s="29" customFormat="true" ht="20.25" hidden="false" customHeight="true" outlineLevel="0" collapsed="false">
      <c r="A68" s="23" t="n">
        <v>50</v>
      </c>
      <c r="B68" s="24" t="str">
        <f aca="false">IF(C68="","",VLOOKUP($C68,codici_scuole,2,FALSE()))</f>
        <v>VRIC86900D</v>
      </c>
      <c r="C68" s="25" t="s">
        <v>69</v>
      </c>
      <c r="D68" s="26"/>
      <c r="E68" s="27"/>
      <c r="F68" s="27" t="n">
        <v>1</v>
      </c>
      <c r="G68" s="27"/>
      <c r="H68" s="27"/>
      <c r="I68" s="27"/>
      <c r="J68" s="27"/>
      <c r="K68" s="27"/>
      <c r="L68" s="27"/>
      <c r="M68" s="27"/>
      <c r="N68" s="27"/>
      <c r="O68" s="28" t="n">
        <f aca="false">SUM(D68:N68)</f>
        <v>1</v>
      </c>
    </row>
    <row r="69" s="29" customFormat="true" ht="20.25" hidden="false" customHeight="true" outlineLevel="0" collapsed="false">
      <c r="A69" s="23" t="n">
        <v>51</v>
      </c>
      <c r="B69" s="24" t="str">
        <f aca="false">IF(C69="","",VLOOKUP($C69,codici_scuole,2,FALSE()))</f>
        <v>VRIC87000N</v>
      </c>
      <c r="C69" s="25" t="s">
        <v>70</v>
      </c>
      <c r="D69" s="26"/>
      <c r="E69" s="27"/>
      <c r="F69" s="27"/>
      <c r="G69" s="27"/>
      <c r="H69" s="27"/>
      <c r="I69" s="27"/>
      <c r="J69" s="27"/>
      <c r="K69" s="27"/>
      <c r="L69" s="27"/>
      <c r="M69" s="27"/>
      <c r="N69" s="27" t="n">
        <v>1</v>
      </c>
      <c r="O69" s="28" t="n">
        <f aca="false">SUM(D69:N69)</f>
        <v>1</v>
      </c>
    </row>
    <row r="70" s="29" customFormat="true" ht="20.25" hidden="false" customHeight="true" outlineLevel="0" collapsed="false">
      <c r="A70" s="23" t="n">
        <v>52</v>
      </c>
      <c r="B70" s="24" t="str">
        <f aca="false">IF(C70="","",VLOOKUP($C70,codici_scuole,2,FALSE()))</f>
        <v>VRIC873005</v>
      </c>
      <c r="C70" s="25" t="s">
        <v>71</v>
      </c>
      <c r="D70" s="26"/>
      <c r="E70" s="27"/>
      <c r="F70" s="27"/>
      <c r="G70" s="27"/>
      <c r="H70" s="27"/>
      <c r="I70" s="27"/>
      <c r="J70" s="27"/>
      <c r="K70" s="27"/>
      <c r="L70" s="27"/>
      <c r="M70" s="27"/>
      <c r="N70" s="27" t="n">
        <v>1</v>
      </c>
      <c r="O70" s="28" t="n">
        <f aca="false">SUM(D70:N70)</f>
        <v>1</v>
      </c>
    </row>
    <row r="71" s="29" customFormat="true" ht="20.25" hidden="false" customHeight="true" outlineLevel="0" collapsed="false">
      <c r="A71" s="23" t="n">
        <v>53</v>
      </c>
      <c r="B71" s="24" t="str">
        <f aca="false">IF(C71="","",VLOOKUP($C71,codici_scuole,2,FALSE()))</f>
        <v>VRIC874001</v>
      </c>
      <c r="C71" s="25" t="s">
        <v>72</v>
      </c>
      <c r="D71" s="26"/>
      <c r="E71" s="27"/>
      <c r="F71" s="27" t="n">
        <v>1</v>
      </c>
      <c r="G71" s="27"/>
      <c r="H71" s="27"/>
      <c r="I71" s="27"/>
      <c r="J71" s="27"/>
      <c r="K71" s="27"/>
      <c r="L71" s="27"/>
      <c r="M71" s="27"/>
      <c r="N71" s="27" t="n">
        <v>1</v>
      </c>
      <c r="O71" s="28" t="n">
        <f aca="false">SUM(D71:N71)</f>
        <v>2</v>
      </c>
    </row>
    <row r="72" s="29" customFormat="true" ht="20.25" hidden="false" customHeight="true" outlineLevel="0" collapsed="false">
      <c r="A72" s="23" t="n">
        <v>54</v>
      </c>
      <c r="B72" s="24" t="str">
        <f aca="false">IF(C72="","",VLOOKUP($C72,codici_scuole,2,FALSE()))</f>
        <v>VRIC87500R</v>
      </c>
      <c r="C72" s="25" t="s">
        <v>73</v>
      </c>
      <c r="D72" s="26"/>
      <c r="E72" s="27"/>
      <c r="F72" s="27"/>
      <c r="G72" s="27" t="n">
        <v>1</v>
      </c>
      <c r="H72" s="27"/>
      <c r="I72" s="27"/>
      <c r="J72" s="27"/>
      <c r="K72" s="27"/>
      <c r="L72" s="27"/>
      <c r="M72" s="27"/>
      <c r="N72" s="27"/>
      <c r="O72" s="28" t="n">
        <f aca="false">SUM(D72:N72)</f>
        <v>1</v>
      </c>
    </row>
    <row r="73" s="29" customFormat="true" ht="20.25" hidden="false" customHeight="true" outlineLevel="0" collapsed="false">
      <c r="A73" s="23" t="n">
        <v>55</v>
      </c>
      <c r="B73" s="24" t="str">
        <f aca="false">IF(C73="","",VLOOKUP($C73,codici_scuole,2,FALSE()))</f>
        <v>VRIC87600L</v>
      </c>
      <c r="C73" s="25" t="s">
        <v>74</v>
      </c>
      <c r="D73" s="26"/>
      <c r="E73" s="27"/>
      <c r="F73" s="27"/>
      <c r="G73" s="27"/>
      <c r="H73" s="27"/>
      <c r="I73" s="27"/>
      <c r="J73" s="27" t="n">
        <v>1</v>
      </c>
      <c r="K73" s="27"/>
      <c r="L73" s="27"/>
      <c r="M73" s="27"/>
      <c r="N73" s="27"/>
      <c r="O73" s="28" t="n">
        <f aca="false">SUM(D73:N73)</f>
        <v>1</v>
      </c>
    </row>
    <row r="74" s="29" customFormat="true" ht="20.25" hidden="false" customHeight="true" outlineLevel="0" collapsed="false">
      <c r="A74" s="23" t="n">
        <v>56</v>
      </c>
      <c r="B74" s="24" t="str">
        <f aca="false">IF(C74="","",VLOOKUP($C74,codici_scuole,2,FALSE()))</f>
        <v>VRIC878008</v>
      </c>
      <c r="C74" s="25" t="s">
        <v>75</v>
      </c>
      <c r="D74" s="26"/>
      <c r="E74" s="27"/>
      <c r="F74" s="27"/>
      <c r="G74" s="27"/>
      <c r="H74" s="27"/>
      <c r="I74" s="27"/>
      <c r="J74" s="27" t="n">
        <v>2</v>
      </c>
      <c r="K74" s="27"/>
      <c r="L74" s="27"/>
      <c r="M74" s="27"/>
      <c r="N74" s="27"/>
      <c r="O74" s="28" t="n">
        <f aca="false">SUM(D74:N74)</f>
        <v>2</v>
      </c>
    </row>
    <row r="75" s="29" customFormat="true" ht="20.25" hidden="false" customHeight="true" outlineLevel="0" collapsed="false">
      <c r="A75" s="23" t="n">
        <v>57</v>
      </c>
      <c r="B75" s="24" t="str">
        <f aca="false">IF(C75="","",VLOOKUP($C75,codici_scuole,2,FALSE()))</f>
        <v>VRIC88200X</v>
      </c>
      <c r="C75" s="25" t="s">
        <v>76</v>
      </c>
      <c r="D75" s="26"/>
      <c r="E75" s="27"/>
      <c r="F75" s="27"/>
      <c r="G75" s="27"/>
      <c r="H75" s="27"/>
      <c r="I75" s="27"/>
      <c r="J75" s="27" t="n">
        <v>1</v>
      </c>
      <c r="K75" s="27"/>
      <c r="L75" s="27"/>
      <c r="M75" s="27"/>
      <c r="N75" s="27"/>
      <c r="O75" s="28" t="n">
        <f aca="false">SUM(D75:N75)</f>
        <v>1</v>
      </c>
    </row>
    <row r="76" s="29" customFormat="true" ht="20.25" hidden="false" customHeight="true" outlineLevel="0" collapsed="false">
      <c r="A76" s="23" t="n">
        <v>58</v>
      </c>
      <c r="B76" s="24" t="str">
        <f aca="false">IF(C76="","",VLOOKUP($C76,codici_scuole,2,FALSE()))</f>
        <v>VRIC88300Q</v>
      </c>
      <c r="C76" s="25" t="s">
        <v>77</v>
      </c>
      <c r="D76" s="26"/>
      <c r="E76" s="27"/>
      <c r="F76" s="27" t="n">
        <v>2</v>
      </c>
      <c r="G76" s="27"/>
      <c r="H76" s="27"/>
      <c r="I76" s="27"/>
      <c r="J76" s="27" t="n">
        <v>1</v>
      </c>
      <c r="K76" s="27"/>
      <c r="L76" s="27"/>
      <c r="M76" s="27"/>
      <c r="N76" s="27"/>
      <c r="O76" s="28" t="n">
        <f aca="false">SUM(D76:N76)</f>
        <v>3</v>
      </c>
    </row>
    <row r="77" s="29" customFormat="true" ht="20.25" hidden="false" customHeight="true" outlineLevel="0" collapsed="false">
      <c r="A77" s="23" t="n">
        <v>59</v>
      </c>
      <c r="B77" s="24" t="str">
        <f aca="false">IF(C77="","",VLOOKUP($C77,codici_scuole,2,FALSE()))</f>
        <v>VRIC88400G</v>
      </c>
      <c r="C77" s="25" t="s">
        <v>78</v>
      </c>
      <c r="D77" s="26"/>
      <c r="E77" s="27"/>
      <c r="F77" s="27" t="n">
        <v>1</v>
      </c>
      <c r="G77" s="27"/>
      <c r="H77" s="27"/>
      <c r="I77" s="27"/>
      <c r="J77" s="27"/>
      <c r="K77" s="27"/>
      <c r="L77" s="27"/>
      <c r="M77" s="27"/>
      <c r="N77" s="27"/>
      <c r="O77" s="28" t="n">
        <f aca="false">SUM(D77:N77)</f>
        <v>1</v>
      </c>
    </row>
    <row r="78" s="29" customFormat="true" ht="20.25" hidden="false" customHeight="true" outlineLevel="0" collapsed="false">
      <c r="A78" s="23" t="n">
        <v>60</v>
      </c>
      <c r="B78" s="24" t="str">
        <f aca="false">IF(C78="","",VLOOKUP($C78,codici_scuole,2,FALSE()))</f>
        <v>VRIC88500B</v>
      </c>
      <c r="C78" s="25" t="s">
        <v>79</v>
      </c>
      <c r="D78" s="26"/>
      <c r="E78" s="27"/>
      <c r="F78" s="27"/>
      <c r="G78" s="27"/>
      <c r="H78" s="27"/>
      <c r="I78" s="27"/>
      <c r="J78" s="27" t="n">
        <v>1</v>
      </c>
      <c r="K78" s="27"/>
      <c r="L78" s="27"/>
      <c r="M78" s="27"/>
      <c r="N78" s="27"/>
      <c r="O78" s="28" t="n">
        <f aca="false">SUM(D78:N78)</f>
        <v>1</v>
      </c>
    </row>
    <row r="79" s="29" customFormat="true" ht="20.25" hidden="false" customHeight="true" outlineLevel="0" collapsed="false">
      <c r="A79" s="23" t="n">
        <v>61</v>
      </c>
      <c r="B79" s="24" t="str">
        <f aca="false">IF(C79="","",VLOOKUP($C79,codici_scuole,2,FALSE()))</f>
        <v>VRIC886007</v>
      </c>
      <c r="C79" s="25" t="s">
        <v>80</v>
      </c>
      <c r="D79" s="26"/>
      <c r="E79" s="27"/>
      <c r="F79" s="27"/>
      <c r="G79" s="27"/>
      <c r="H79" s="27"/>
      <c r="I79" s="27"/>
      <c r="J79" s="27" t="n">
        <v>1</v>
      </c>
      <c r="K79" s="27"/>
      <c r="L79" s="27"/>
      <c r="M79" s="27"/>
      <c r="N79" s="27"/>
      <c r="O79" s="28" t="n">
        <f aca="false">SUM(D79:N79)</f>
        <v>1</v>
      </c>
    </row>
    <row r="80" s="29" customFormat="true" ht="20.25" hidden="false" customHeight="true" outlineLevel="0" collapsed="false">
      <c r="A80" s="23" t="n">
        <v>62</v>
      </c>
      <c r="B80" s="24" t="str">
        <f aca="false">IF(C80="","",VLOOKUP($C80,codici_scuole,2,FALSE()))</f>
        <v>VRIC887003</v>
      </c>
      <c r="C80" s="25" t="s">
        <v>81</v>
      </c>
      <c r="D80" s="26"/>
      <c r="E80" s="27"/>
      <c r="F80" s="27"/>
      <c r="G80" s="27"/>
      <c r="H80" s="27"/>
      <c r="I80" s="27"/>
      <c r="J80" s="27" t="n">
        <v>1</v>
      </c>
      <c r="K80" s="27"/>
      <c r="L80" s="27"/>
      <c r="M80" s="27"/>
      <c r="N80" s="27"/>
      <c r="O80" s="28" t="n">
        <f aca="false">SUM(D80:N80)</f>
        <v>1</v>
      </c>
    </row>
    <row r="81" s="29" customFormat="true" ht="20.25" hidden="false" customHeight="true" outlineLevel="0" collapsed="false">
      <c r="A81" s="23" t="n">
        <v>63</v>
      </c>
      <c r="B81" s="24" t="str">
        <f aca="false">IF(C81="","",VLOOKUP($C81,codici_scuole,2,FALSE()))</f>
        <v>VRIC88800V</v>
      </c>
      <c r="C81" s="25" t="s">
        <v>82</v>
      </c>
      <c r="D81" s="26"/>
      <c r="E81" s="27"/>
      <c r="F81" s="27"/>
      <c r="G81" s="27"/>
      <c r="H81" s="27"/>
      <c r="I81" s="27"/>
      <c r="J81" s="27" t="n">
        <v>1</v>
      </c>
      <c r="K81" s="27"/>
      <c r="L81" s="27"/>
      <c r="M81" s="27" t="n">
        <v>1</v>
      </c>
      <c r="N81" s="27"/>
      <c r="O81" s="28" t="n">
        <f aca="false">SUM(D81:N81)</f>
        <v>2</v>
      </c>
    </row>
    <row r="82" s="29" customFormat="true" ht="20.25" hidden="false" customHeight="true" outlineLevel="0" collapsed="false">
      <c r="A82" s="23" t="n">
        <v>64</v>
      </c>
      <c r="B82" s="24" t="str">
        <f aca="false">IF(C82="","",VLOOKUP($C82,codici_scuole,2,FALSE()))</f>
        <v>VRIC88900P</v>
      </c>
      <c r="C82" s="25" t="s">
        <v>83</v>
      </c>
      <c r="D82" s="26"/>
      <c r="E82" s="27"/>
      <c r="F82" s="27"/>
      <c r="G82" s="27"/>
      <c r="H82" s="27"/>
      <c r="I82" s="27"/>
      <c r="J82" s="27" t="n">
        <v>1</v>
      </c>
      <c r="K82" s="27"/>
      <c r="L82" s="27"/>
      <c r="M82" s="27"/>
      <c r="N82" s="27"/>
      <c r="O82" s="28" t="n">
        <f aca="false">SUM(D82:N82)</f>
        <v>1</v>
      </c>
    </row>
    <row r="83" s="29" customFormat="true" ht="20.25" hidden="false" customHeight="true" outlineLevel="0" collapsed="false">
      <c r="A83" s="23" t="n">
        <v>65</v>
      </c>
      <c r="B83" s="24" t="str">
        <f aca="false">IF(C83="","",VLOOKUP($C83,codici_scuole,2,FALSE()))</f>
        <v>VRIC89000V</v>
      </c>
      <c r="C83" s="25" t="s">
        <v>84</v>
      </c>
      <c r="D83" s="26"/>
      <c r="E83" s="27"/>
      <c r="F83" s="27"/>
      <c r="G83" s="27"/>
      <c r="H83" s="27"/>
      <c r="I83" s="27"/>
      <c r="J83" s="27" t="n">
        <v>2</v>
      </c>
      <c r="K83" s="27"/>
      <c r="L83" s="27"/>
      <c r="M83" s="27"/>
      <c r="N83" s="27"/>
      <c r="O83" s="28" t="n">
        <f aca="false">SUM(D83:N83)</f>
        <v>2</v>
      </c>
    </row>
    <row r="84" s="29" customFormat="true" ht="20.25" hidden="false" customHeight="true" outlineLevel="0" collapsed="false">
      <c r="A84" s="23" t="n">
        <v>66</v>
      </c>
      <c r="B84" s="24" t="str">
        <f aca="false">IF(C84="","",VLOOKUP($C84,codici_scuole,2,FALSE()))</f>
        <v>VRIC89100P</v>
      </c>
      <c r="C84" s="25" t="s">
        <v>85</v>
      </c>
      <c r="D84" s="26"/>
      <c r="E84" s="27"/>
      <c r="F84" s="27"/>
      <c r="G84" s="27"/>
      <c r="H84" s="27" t="n">
        <v>1</v>
      </c>
      <c r="I84" s="27"/>
      <c r="J84" s="27"/>
      <c r="K84" s="27"/>
      <c r="L84" s="27"/>
      <c r="M84" s="27"/>
      <c r="N84" s="27" t="n">
        <v>1</v>
      </c>
      <c r="O84" s="28" t="n">
        <f aca="false">SUM(D84:N84)</f>
        <v>2</v>
      </c>
    </row>
    <row r="85" s="29" customFormat="true" ht="20.25" hidden="false" customHeight="true" outlineLevel="0" collapsed="false">
      <c r="A85" s="23" t="n">
        <v>67</v>
      </c>
      <c r="B85" s="24" t="str">
        <f aca="false">IF(C85="","",VLOOKUP($C85,codici_scuole,2,FALSE()))</f>
        <v>VRIC89200E</v>
      </c>
      <c r="C85" s="25" t="s">
        <v>86</v>
      </c>
      <c r="D85" s="26"/>
      <c r="E85" s="27"/>
      <c r="F85" s="27" t="n">
        <v>1</v>
      </c>
      <c r="G85" s="27"/>
      <c r="H85" s="27"/>
      <c r="I85" s="27"/>
      <c r="J85" s="27"/>
      <c r="K85" s="27"/>
      <c r="L85" s="27"/>
      <c r="M85" s="27"/>
      <c r="N85" s="27"/>
      <c r="O85" s="28" t="n">
        <f aca="false">SUM(D85:N85)</f>
        <v>1</v>
      </c>
    </row>
    <row r="86" s="29" customFormat="true" ht="20.25" hidden="false" customHeight="true" outlineLevel="0" collapsed="false">
      <c r="A86" s="23" t="n">
        <v>68</v>
      </c>
      <c r="B86" s="24" t="str">
        <f aca="false">IF(C86="","",VLOOKUP($C86,codici_scuole,2,FALSE()))</f>
        <v>VRIC89300A</v>
      </c>
      <c r="C86" s="25" t="s">
        <v>87</v>
      </c>
      <c r="D86" s="26"/>
      <c r="E86" s="27" t="n">
        <v>1</v>
      </c>
      <c r="F86" s="27" t="n">
        <v>2</v>
      </c>
      <c r="G86" s="27"/>
      <c r="H86" s="27"/>
      <c r="I86" s="27"/>
      <c r="J86" s="27"/>
      <c r="K86" s="27"/>
      <c r="L86" s="27"/>
      <c r="M86" s="27"/>
      <c r="N86" s="27"/>
      <c r="O86" s="28" t="n">
        <f aca="false">SUM(D86:N86)</f>
        <v>3</v>
      </c>
    </row>
    <row r="87" s="29" customFormat="true" ht="20.25" hidden="false" customHeight="true" outlineLevel="0" collapsed="false">
      <c r="A87" s="23" t="n">
        <v>69</v>
      </c>
      <c r="B87" s="24" t="str">
        <f aca="false">IF(C87="","",VLOOKUP($C87,codici_scuole,2,FALSE()))</f>
        <v>VRIC894006</v>
      </c>
      <c r="C87" s="25" t="s">
        <v>88</v>
      </c>
      <c r="D87" s="26" t="n">
        <v>1</v>
      </c>
      <c r="E87" s="27"/>
      <c r="F87" s="27"/>
      <c r="G87" s="27"/>
      <c r="H87" s="27"/>
      <c r="I87" s="27"/>
      <c r="J87" s="27" t="n">
        <v>1</v>
      </c>
      <c r="K87" s="27"/>
      <c r="L87" s="27"/>
      <c r="M87" s="27"/>
      <c r="N87" s="27" t="n">
        <v>1</v>
      </c>
      <c r="O87" s="28" t="n">
        <f aca="false">SUM(D87:N87)</f>
        <v>3</v>
      </c>
    </row>
    <row r="88" s="29" customFormat="true" ht="20.25" hidden="false" customHeight="true" outlineLevel="0" collapsed="false">
      <c r="A88" s="23" t="n">
        <v>70</v>
      </c>
      <c r="B88" s="24" t="str">
        <f aca="false">IF(C88="","",VLOOKUP($C88,codici_scuole,2,FALSE()))</f>
        <v>VRIC89600T</v>
      </c>
      <c r="C88" s="25" t="s">
        <v>89</v>
      </c>
      <c r="D88" s="26"/>
      <c r="E88" s="27"/>
      <c r="F88" s="27"/>
      <c r="G88" s="27"/>
      <c r="H88" s="27"/>
      <c r="I88" s="27"/>
      <c r="J88" s="27" t="n">
        <v>1</v>
      </c>
      <c r="K88" s="27"/>
      <c r="L88" s="27"/>
      <c r="M88" s="27"/>
      <c r="N88" s="27"/>
      <c r="O88" s="28" t="n">
        <f aca="false">SUM(D88:N88)</f>
        <v>1</v>
      </c>
    </row>
    <row r="89" s="29" customFormat="true" ht="20.25" hidden="false" customHeight="true" outlineLevel="0" collapsed="false">
      <c r="A89" s="23" t="n">
        <v>71</v>
      </c>
      <c r="B89" s="24" t="str">
        <f aca="false">IF(C89="","",VLOOKUP($C89,codici_scuole,2,FALSE()))</f>
        <v>VRIS00100B</v>
      </c>
      <c r="C89" s="25" t="s">
        <v>90</v>
      </c>
      <c r="D89" s="26"/>
      <c r="E89" s="27"/>
      <c r="F89" s="27"/>
      <c r="G89" s="27"/>
      <c r="H89" s="27"/>
      <c r="I89" s="27"/>
      <c r="J89" s="27" t="n">
        <v>2</v>
      </c>
      <c r="K89" s="27"/>
      <c r="L89" s="27"/>
      <c r="M89" s="27"/>
      <c r="N89" s="27"/>
      <c r="O89" s="28" t="n">
        <f aca="false">SUM(D89:N89)</f>
        <v>2</v>
      </c>
    </row>
    <row r="90" s="29" customFormat="true" ht="20.25" hidden="false" customHeight="true" outlineLevel="0" collapsed="false">
      <c r="A90" s="23" t="n">
        <v>72</v>
      </c>
      <c r="B90" s="24" t="str">
        <f aca="false">IF(C90="","",VLOOKUP($C90,codici_scuole,2,FALSE()))</f>
        <v>VRIS002007</v>
      </c>
      <c r="C90" s="25" t="s">
        <v>91</v>
      </c>
      <c r="D90" s="26"/>
      <c r="E90" s="27"/>
      <c r="F90" s="27"/>
      <c r="G90" s="27"/>
      <c r="H90" s="27"/>
      <c r="I90" s="27"/>
      <c r="J90" s="27"/>
      <c r="K90" s="27"/>
      <c r="L90" s="27"/>
      <c r="M90" s="27"/>
      <c r="N90" s="27" t="n">
        <v>1</v>
      </c>
      <c r="O90" s="28" t="n">
        <f aca="false">SUM(D90:N90)</f>
        <v>1</v>
      </c>
    </row>
    <row r="91" s="29" customFormat="true" ht="20.25" hidden="false" customHeight="true" outlineLevel="0" collapsed="false">
      <c r="A91" s="23" t="n">
        <v>73</v>
      </c>
      <c r="B91" s="24" t="str">
        <f aca="false">IF(C91="","",VLOOKUP($C91,codici_scuole,2,FALSE()))</f>
        <v>VRIS003003</v>
      </c>
      <c r="C91" s="25" t="s">
        <v>92</v>
      </c>
      <c r="D91" s="26"/>
      <c r="E91" s="27" t="n">
        <v>1</v>
      </c>
      <c r="F91" s="27"/>
      <c r="G91" s="27"/>
      <c r="H91" s="27"/>
      <c r="I91" s="27"/>
      <c r="J91" s="27"/>
      <c r="K91" s="27"/>
      <c r="L91" s="27"/>
      <c r="M91" s="27"/>
      <c r="N91" s="27" t="n">
        <v>1</v>
      </c>
      <c r="O91" s="28" t="n">
        <f aca="false">SUM(D91:N91)</f>
        <v>2</v>
      </c>
    </row>
    <row r="92" s="29" customFormat="true" ht="20.25" hidden="false" customHeight="true" outlineLevel="0" collapsed="false">
      <c r="A92" s="23" t="n">
        <v>74</v>
      </c>
      <c r="B92" s="24" t="str">
        <f aca="false">IF(C92="","",VLOOKUP($C92,codici_scuole,2,FALSE()))</f>
        <v>VRIS00700A</v>
      </c>
      <c r="C92" s="25" t="s">
        <v>93</v>
      </c>
      <c r="D92" s="26"/>
      <c r="E92" s="27"/>
      <c r="F92" s="27"/>
      <c r="G92" s="27"/>
      <c r="H92" s="27"/>
      <c r="I92" s="27"/>
      <c r="J92" s="27" t="n">
        <v>1</v>
      </c>
      <c r="K92" s="27"/>
      <c r="L92" s="27"/>
      <c r="M92" s="27"/>
      <c r="N92" s="27"/>
      <c r="O92" s="28" t="n">
        <f aca="false">SUM(D92:N92)</f>
        <v>1</v>
      </c>
    </row>
    <row r="93" s="29" customFormat="true" ht="20.25" hidden="false" customHeight="true" outlineLevel="0" collapsed="false">
      <c r="A93" s="23" t="n">
        <v>75</v>
      </c>
      <c r="B93" s="24" t="str">
        <f aca="false">IF(C93="","",VLOOKUP($C93,codici_scuole,2,FALSE()))</f>
        <v>VRIS009002</v>
      </c>
      <c r="C93" s="25" t="s">
        <v>94</v>
      </c>
      <c r="D93" s="26"/>
      <c r="E93" s="27"/>
      <c r="F93" s="27"/>
      <c r="G93" s="27"/>
      <c r="H93" s="27"/>
      <c r="I93" s="27"/>
      <c r="J93" s="27"/>
      <c r="K93" s="27"/>
      <c r="L93" s="27"/>
      <c r="M93" s="27"/>
      <c r="N93" s="27" t="n">
        <v>2</v>
      </c>
      <c r="O93" s="28" t="n">
        <f aca="false">SUM(D93:N93)</f>
        <v>2</v>
      </c>
    </row>
    <row r="94" s="29" customFormat="true" ht="20.25" hidden="false" customHeight="true" outlineLevel="0" collapsed="false">
      <c r="A94" s="23" t="n">
        <v>76</v>
      </c>
      <c r="B94" s="24" t="str">
        <f aca="false">IF(C94="","",VLOOKUP($C94,codici_scuole,2,FALSE()))</f>
        <v>VRIS011002</v>
      </c>
      <c r="C94" s="25" t="s">
        <v>95</v>
      </c>
      <c r="D94" s="26"/>
      <c r="E94" s="27"/>
      <c r="F94" s="27"/>
      <c r="G94" s="27"/>
      <c r="H94" s="27"/>
      <c r="I94" s="27"/>
      <c r="J94" s="27" t="n">
        <v>1</v>
      </c>
      <c r="K94" s="27"/>
      <c r="L94" s="27"/>
      <c r="M94" s="27"/>
      <c r="N94" s="27"/>
      <c r="O94" s="28" t="n">
        <f aca="false">SUM(D94:N94)</f>
        <v>1</v>
      </c>
    </row>
    <row r="95" s="29" customFormat="true" ht="20.25" hidden="false" customHeight="true" outlineLevel="0" collapsed="false">
      <c r="A95" s="23" t="n">
        <v>77</v>
      </c>
      <c r="B95" s="24" t="str">
        <f aca="false">IF(C95="","",VLOOKUP($C95,codici_scuole,2,FALSE()))</f>
        <v>VRIS01200T</v>
      </c>
      <c r="C95" s="25" t="s">
        <v>96</v>
      </c>
      <c r="D95" s="26"/>
      <c r="E95" s="27"/>
      <c r="F95" s="27"/>
      <c r="G95" s="27"/>
      <c r="H95" s="27"/>
      <c r="I95" s="27"/>
      <c r="J95" s="27" t="n">
        <v>1</v>
      </c>
      <c r="K95" s="27"/>
      <c r="L95" s="27"/>
      <c r="M95" s="27"/>
      <c r="N95" s="27" t="n">
        <v>1</v>
      </c>
      <c r="O95" s="28" t="n">
        <f aca="false">SUM(D95:N95)</f>
        <v>2</v>
      </c>
    </row>
    <row r="96" s="29" customFormat="true" ht="20.25" hidden="false" customHeight="true" outlineLevel="0" collapsed="false">
      <c r="A96" s="23" t="n">
        <v>78</v>
      </c>
      <c r="B96" s="24" t="str">
        <f aca="false">IF(C96="","",VLOOKUP($C96,codici_scuole,2,FALSE()))</f>
        <v>VRIS01400D</v>
      </c>
      <c r="C96" s="25" t="s">
        <v>97</v>
      </c>
      <c r="D96" s="26"/>
      <c r="E96" s="27"/>
      <c r="F96" s="27"/>
      <c r="G96" s="27"/>
      <c r="H96" s="27"/>
      <c r="I96" s="27"/>
      <c r="J96" s="27"/>
      <c r="K96" s="27"/>
      <c r="L96" s="27"/>
      <c r="M96" s="27"/>
      <c r="N96" s="27" t="n">
        <v>1</v>
      </c>
      <c r="O96" s="28" t="n">
        <f aca="false">SUM(D96:N96)</f>
        <v>1</v>
      </c>
    </row>
    <row r="97" s="29" customFormat="true" ht="20.25" hidden="false" customHeight="true" outlineLevel="0" collapsed="false">
      <c r="A97" s="23" t="n">
        <v>79</v>
      </c>
      <c r="B97" s="24" t="str">
        <f aca="false">IF(C97="","",VLOOKUP($C97,codici_scuole,2,FALSE()))</f>
        <v>VRIS016005</v>
      </c>
      <c r="C97" s="25" t="s">
        <v>98</v>
      </c>
      <c r="D97" s="26"/>
      <c r="E97" s="27"/>
      <c r="F97" s="27"/>
      <c r="G97" s="27"/>
      <c r="H97" s="27"/>
      <c r="I97" s="27"/>
      <c r="J97" s="27" t="n">
        <v>1</v>
      </c>
      <c r="K97" s="27"/>
      <c r="L97" s="27"/>
      <c r="M97" s="27"/>
      <c r="N97" s="30" t="n">
        <v>2</v>
      </c>
      <c r="O97" s="28" t="n">
        <f aca="false">SUM(D97:N97)</f>
        <v>3</v>
      </c>
    </row>
    <row r="98" s="29" customFormat="true" ht="20.25" hidden="false" customHeight="true" outlineLevel="0" collapsed="false">
      <c r="A98" s="23" t="n">
        <v>80</v>
      </c>
      <c r="B98" s="24" t="str">
        <f aca="false">IF(C98="","",VLOOKUP($C98,codici_scuole,2,FALSE()))</f>
        <v>VRIS017001</v>
      </c>
      <c r="C98" s="25" t="s">
        <v>99</v>
      </c>
      <c r="D98" s="26"/>
      <c r="E98" s="27"/>
      <c r="F98" s="27" t="n">
        <v>2</v>
      </c>
      <c r="G98" s="27"/>
      <c r="H98" s="27"/>
      <c r="I98" s="27"/>
      <c r="J98" s="27"/>
      <c r="K98" s="27"/>
      <c r="L98" s="27"/>
      <c r="M98" s="27"/>
      <c r="N98" s="27"/>
      <c r="O98" s="28" t="n">
        <f aca="false">SUM(D98:N98)</f>
        <v>2</v>
      </c>
    </row>
    <row r="99" s="29" customFormat="true" ht="20.25" hidden="false" customHeight="true" outlineLevel="0" collapsed="false">
      <c r="A99" s="23" t="n">
        <v>81</v>
      </c>
      <c r="B99" s="24" t="str">
        <f aca="false">IF(C99="","",VLOOKUP($C99,codici_scuole,2,FALSE()))</f>
        <v>VRMM029004</v>
      </c>
      <c r="C99" s="25" t="s">
        <v>100</v>
      </c>
      <c r="D99" s="26"/>
      <c r="E99" s="27"/>
      <c r="F99" s="27" t="n">
        <v>1</v>
      </c>
      <c r="G99" s="27"/>
      <c r="H99" s="27"/>
      <c r="I99" s="27"/>
      <c r="J99" s="27"/>
      <c r="K99" s="27"/>
      <c r="L99" s="27"/>
      <c r="M99" s="27"/>
      <c r="N99" s="27"/>
      <c r="O99" s="28" t="n">
        <f aca="false">SUM(D99:N99)</f>
        <v>1</v>
      </c>
    </row>
    <row r="100" s="29" customFormat="true" ht="20.25" hidden="false" customHeight="true" outlineLevel="0" collapsed="false">
      <c r="A100" s="23" t="n">
        <v>82</v>
      </c>
      <c r="B100" s="24" t="str">
        <f aca="false">IF(C100="","",VLOOKUP($C100,codici_scuole,2,FALSE()))</f>
        <v>VRPC01000C</v>
      </c>
      <c r="C100" s="25" t="s">
        <v>101</v>
      </c>
      <c r="D100" s="26"/>
      <c r="E100" s="27"/>
      <c r="F100" s="27" t="n">
        <v>1</v>
      </c>
      <c r="G100" s="27"/>
      <c r="H100" s="27"/>
      <c r="I100" s="27"/>
      <c r="J100" s="27"/>
      <c r="K100" s="27"/>
      <c r="L100" s="27"/>
      <c r="M100" s="27"/>
      <c r="N100" s="27" t="n">
        <v>2</v>
      </c>
      <c r="O100" s="28" t="n">
        <f aca="false">SUM(D100:N100)</f>
        <v>3</v>
      </c>
    </row>
    <row r="101" s="29" customFormat="true" ht="20.25" hidden="false" customHeight="true" outlineLevel="0" collapsed="false">
      <c r="A101" s="23" t="n">
        <v>83</v>
      </c>
      <c r="B101" s="24" t="str">
        <f aca="false">IF(C101="","",VLOOKUP($C101,codici_scuole,2,FALSE()))</f>
        <v>VRPC020003</v>
      </c>
      <c r="C101" s="25" t="s">
        <v>102</v>
      </c>
      <c r="D101" s="26"/>
      <c r="E101" s="27" t="n">
        <v>1</v>
      </c>
      <c r="F101" s="27" t="n">
        <v>1</v>
      </c>
      <c r="G101" s="27"/>
      <c r="H101" s="27"/>
      <c r="I101" s="27" t="n">
        <v>1</v>
      </c>
      <c r="J101" s="27" t="n">
        <v>1</v>
      </c>
      <c r="K101" s="27"/>
      <c r="L101" s="27"/>
      <c r="M101" s="27"/>
      <c r="N101" s="27" t="n">
        <v>1</v>
      </c>
      <c r="O101" s="28" t="n">
        <f aca="false">SUM(D101:N101)</f>
        <v>5</v>
      </c>
    </row>
    <row r="102" s="29" customFormat="true" ht="20.25" hidden="false" customHeight="true" outlineLevel="0" collapsed="false">
      <c r="A102" s="23" t="n">
        <v>84</v>
      </c>
      <c r="B102" s="24" t="str">
        <f aca="false">IF(C102="","",VLOOKUP($C102,codici_scuole,2,FALSE()))</f>
        <v>VRPM01000L</v>
      </c>
      <c r="C102" s="25" t="s">
        <v>103</v>
      </c>
      <c r="D102" s="26"/>
      <c r="E102" s="27"/>
      <c r="F102" s="27" t="n">
        <v>1</v>
      </c>
      <c r="G102" s="27"/>
      <c r="H102" s="27"/>
      <c r="I102" s="27"/>
      <c r="J102" s="27" t="n">
        <v>1</v>
      </c>
      <c r="K102" s="27"/>
      <c r="L102" s="27" t="n">
        <v>1</v>
      </c>
      <c r="M102" s="27"/>
      <c r="N102" s="27" t="n">
        <v>1</v>
      </c>
      <c r="O102" s="28" t="n">
        <f aca="false">SUM(D102:N102)</f>
        <v>4</v>
      </c>
    </row>
    <row r="103" s="29" customFormat="true" ht="20.25" hidden="false" customHeight="true" outlineLevel="0" collapsed="false">
      <c r="A103" s="23" t="n">
        <v>85</v>
      </c>
      <c r="B103" s="24" t="str">
        <f aca="false">IF(C103="","",VLOOKUP($C103,codici_scuole,2,FALSE()))</f>
        <v>VRPS020006</v>
      </c>
      <c r="C103" s="25" t="s">
        <v>104</v>
      </c>
      <c r="D103" s="26"/>
      <c r="E103" s="27"/>
      <c r="F103" s="27"/>
      <c r="G103" s="27"/>
      <c r="H103" s="27"/>
      <c r="I103" s="27"/>
      <c r="J103" s="27"/>
      <c r="K103" s="27"/>
      <c r="L103" s="27"/>
      <c r="M103" s="27"/>
      <c r="N103" s="30" t="n">
        <v>2</v>
      </c>
      <c r="O103" s="28" t="n">
        <f aca="false">SUM(D103:N103)</f>
        <v>2</v>
      </c>
    </row>
    <row r="104" s="29" customFormat="true" ht="20.25" hidden="false" customHeight="true" outlineLevel="0" collapsed="false">
      <c r="A104" s="23" t="n">
        <v>86</v>
      </c>
      <c r="B104" s="24" t="str">
        <f aca="false">IF(C104="","",VLOOKUP($C104,codici_scuole,2,FALSE()))</f>
        <v>VRPS03000R</v>
      </c>
      <c r="C104" s="25" t="s">
        <v>105</v>
      </c>
      <c r="D104" s="26"/>
      <c r="E104" s="27" t="n">
        <v>2</v>
      </c>
      <c r="F104" s="27" t="n">
        <v>1</v>
      </c>
      <c r="G104" s="27"/>
      <c r="H104" s="27"/>
      <c r="I104" s="27"/>
      <c r="J104" s="27"/>
      <c r="K104" s="27"/>
      <c r="L104" s="27"/>
      <c r="M104" s="27"/>
      <c r="N104" s="27"/>
      <c r="O104" s="28" t="n">
        <f aca="false">SUM(D104:N104)</f>
        <v>3</v>
      </c>
    </row>
    <row r="105" s="29" customFormat="true" ht="20.25" hidden="false" customHeight="true" outlineLevel="0" collapsed="false">
      <c r="A105" s="23" t="n">
        <v>87</v>
      </c>
      <c r="B105" s="24" t="str">
        <f aca="false">IF(C105="","",VLOOKUP($C105,codici_scuole,2,FALSE()))</f>
        <v>VRPS04000B</v>
      </c>
      <c r="C105" s="25" t="s">
        <v>106</v>
      </c>
      <c r="D105" s="26"/>
      <c r="E105" s="27"/>
      <c r="F105" s="27"/>
      <c r="G105" s="27"/>
      <c r="H105" s="27"/>
      <c r="I105" s="27"/>
      <c r="J105" s="27"/>
      <c r="K105" s="27"/>
      <c r="L105" s="27"/>
      <c r="M105" s="27"/>
      <c r="N105" s="27" t="n">
        <v>2</v>
      </c>
      <c r="O105" s="28" t="n">
        <f aca="false">SUM(D105:N105)</f>
        <v>2</v>
      </c>
    </row>
    <row r="106" s="29" customFormat="true" ht="20.25" hidden="false" customHeight="true" outlineLevel="0" collapsed="false">
      <c r="A106" s="23" t="n">
        <v>88</v>
      </c>
      <c r="B106" s="24" t="str">
        <f aca="false">IF(C106="","",VLOOKUP($C106,codici_scuole,2,FALSE()))</f>
        <v>VRPS06000L</v>
      </c>
      <c r="C106" s="25" t="s">
        <v>107</v>
      </c>
      <c r="D106" s="26"/>
      <c r="E106" s="27"/>
      <c r="F106" s="27"/>
      <c r="G106" s="27"/>
      <c r="H106" s="27"/>
      <c r="I106" s="27"/>
      <c r="J106" s="30" t="n">
        <v>3</v>
      </c>
      <c r="K106" s="27"/>
      <c r="L106" s="27"/>
      <c r="M106" s="27"/>
      <c r="N106" s="30" t="n">
        <v>2</v>
      </c>
      <c r="O106" s="28" t="n">
        <f aca="false">SUM(D106:N106)</f>
        <v>5</v>
      </c>
    </row>
    <row r="107" s="29" customFormat="true" ht="20.25" hidden="false" customHeight="true" outlineLevel="0" collapsed="false">
      <c r="A107" s="23" t="n">
        <v>89</v>
      </c>
      <c r="B107" s="24" t="str">
        <f aca="false">IF(C107="","",VLOOKUP($C107,codici_scuole,2,FALSE()))</f>
        <v>VRPS11000C</v>
      </c>
      <c r="C107" s="25" t="s">
        <v>108</v>
      </c>
      <c r="D107" s="26"/>
      <c r="E107" s="27"/>
      <c r="F107" s="27"/>
      <c r="G107" s="27"/>
      <c r="H107" s="27"/>
      <c r="I107" s="27"/>
      <c r="J107" s="27" t="n">
        <v>1</v>
      </c>
      <c r="K107" s="27"/>
      <c r="L107" s="27"/>
      <c r="M107" s="27"/>
      <c r="N107" s="27"/>
      <c r="O107" s="28" t="n">
        <f aca="false">SUM(D107:N107)</f>
        <v>1</v>
      </c>
    </row>
    <row r="108" s="29" customFormat="true" ht="20.25" hidden="false" customHeight="true" outlineLevel="0" collapsed="false">
      <c r="A108" s="23" t="n">
        <v>90</v>
      </c>
      <c r="B108" s="24" t="str">
        <f aca="false">IF(C108="","",VLOOKUP($C108,codici_scuole,2,FALSE()))</f>
        <v>VRRA02000Q</v>
      </c>
      <c r="C108" s="25" t="s">
        <v>109</v>
      </c>
      <c r="D108" s="26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8" t="n">
        <f aca="false">SUM(D108:N108)</f>
        <v>0</v>
      </c>
    </row>
    <row r="109" s="29" customFormat="true" ht="20.25" hidden="false" customHeight="true" outlineLevel="0" collapsed="false">
      <c r="A109" s="23" t="n">
        <v>91</v>
      </c>
      <c r="B109" s="24" t="str">
        <f aca="false">IF(C109="","",VLOOKUP($C109,codici_scuole,2,FALSE()))</f>
        <v>VRRH02000X</v>
      </c>
      <c r="C109" s="25" t="s">
        <v>110</v>
      </c>
      <c r="D109" s="26"/>
      <c r="E109" s="27"/>
      <c r="F109" s="27"/>
      <c r="G109" s="27"/>
      <c r="H109" s="27"/>
      <c r="I109" s="27"/>
      <c r="J109" s="27" t="n">
        <v>1</v>
      </c>
      <c r="K109" s="27"/>
      <c r="L109" s="27"/>
      <c r="M109" s="27"/>
      <c r="N109" s="27"/>
      <c r="O109" s="28" t="n">
        <f aca="false">SUM(D109:N109)</f>
        <v>1</v>
      </c>
    </row>
    <row r="110" s="29" customFormat="true" ht="20.25" hidden="false" customHeight="true" outlineLevel="0" collapsed="false">
      <c r="A110" s="23" t="n">
        <v>92</v>
      </c>
      <c r="B110" s="24" t="str">
        <f aca="false">IF(C110="","",VLOOKUP($C110,codici_scuole,2,FALSE()))</f>
        <v>VRRH03000E</v>
      </c>
      <c r="C110" s="25" t="s">
        <v>111</v>
      </c>
      <c r="D110" s="26" t="n">
        <v>1</v>
      </c>
      <c r="E110" s="27"/>
      <c r="F110" s="27"/>
      <c r="G110" s="27"/>
      <c r="H110" s="27"/>
      <c r="I110" s="27"/>
      <c r="J110" s="27" t="n">
        <v>2</v>
      </c>
      <c r="K110" s="27"/>
      <c r="L110" s="27"/>
      <c r="M110" s="27"/>
      <c r="N110" s="27" t="n">
        <v>1</v>
      </c>
      <c r="O110" s="28" t="n">
        <f aca="false">SUM(D110:N110)</f>
        <v>4</v>
      </c>
    </row>
    <row r="111" s="29" customFormat="true" ht="20.25" hidden="false" customHeight="true" outlineLevel="0" collapsed="false">
      <c r="A111" s="23" t="n">
        <v>93</v>
      </c>
      <c r="B111" s="24" t="str">
        <f aca="false">IF(C111="","",VLOOKUP($C111,codici_scuole,2,FALSE()))</f>
        <v>VRRI01000R</v>
      </c>
      <c r="C111" s="25" t="s">
        <v>112</v>
      </c>
      <c r="D111" s="26"/>
      <c r="E111" s="27"/>
      <c r="F111" s="27"/>
      <c r="G111" s="27"/>
      <c r="H111" s="27"/>
      <c r="I111" s="27"/>
      <c r="J111" s="27" t="n">
        <v>3</v>
      </c>
      <c r="K111" s="27"/>
      <c r="L111" s="27"/>
      <c r="M111" s="27"/>
      <c r="N111" s="27"/>
      <c r="O111" s="28" t="n">
        <f aca="false">SUM(D111:N111)</f>
        <v>3</v>
      </c>
    </row>
    <row r="112" s="29" customFormat="true" ht="20.25" hidden="false" customHeight="true" outlineLevel="0" collapsed="false">
      <c r="A112" s="23" t="n">
        <v>94</v>
      </c>
      <c r="B112" s="24" t="str">
        <f aca="false">IF(C112="","",VLOOKUP($C112,codici_scuole,2,FALSE()))</f>
        <v>VRRI02000B</v>
      </c>
      <c r="C112" s="25" t="s">
        <v>113</v>
      </c>
      <c r="D112" s="26"/>
      <c r="E112" s="27"/>
      <c r="F112" s="27"/>
      <c r="G112" s="27"/>
      <c r="H112" s="27"/>
      <c r="I112" s="27"/>
      <c r="J112" s="27" t="n">
        <v>1</v>
      </c>
      <c r="K112" s="27"/>
      <c r="L112" s="27"/>
      <c r="M112" s="27"/>
      <c r="N112" s="27"/>
      <c r="O112" s="28" t="n">
        <f aca="false">SUM(D112:N112)</f>
        <v>1</v>
      </c>
    </row>
    <row r="113" s="29" customFormat="true" ht="20.25" hidden="false" customHeight="true" outlineLevel="0" collapsed="false">
      <c r="A113" s="23" t="n">
        <v>95</v>
      </c>
      <c r="B113" s="24" t="str">
        <f aca="false">IF(C113="","",VLOOKUP($C113,codici_scuole,2,FALSE()))</f>
        <v>VRTD05000T</v>
      </c>
      <c r="C113" s="25" t="s">
        <v>114</v>
      </c>
      <c r="D113" s="26"/>
      <c r="E113" s="27"/>
      <c r="F113" s="27"/>
      <c r="G113" s="27"/>
      <c r="H113" s="27"/>
      <c r="I113" s="27"/>
      <c r="J113" s="27"/>
      <c r="K113" s="27"/>
      <c r="L113" s="27"/>
      <c r="M113" s="27"/>
      <c r="N113" s="27" t="n">
        <v>1</v>
      </c>
      <c r="O113" s="28" t="n">
        <f aca="false">SUM(D113:N113)</f>
        <v>1</v>
      </c>
    </row>
    <row r="114" s="29" customFormat="true" ht="20.25" hidden="false" customHeight="true" outlineLevel="0" collapsed="false">
      <c r="A114" s="23" t="n">
        <v>96</v>
      </c>
      <c r="B114" s="24" t="str">
        <f aca="false">IF(C114="","",VLOOKUP($C114,codici_scuole,2,FALSE()))</f>
        <v>VRTD10000N</v>
      </c>
      <c r="C114" s="25" t="s">
        <v>115</v>
      </c>
      <c r="D114" s="26"/>
      <c r="E114" s="27"/>
      <c r="F114" s="27"/>
      <c r="G114" s="27"/>
      <c r="H114" s="27"/>
      <c r="I114" s="27"/>
      <c r="J114" s="27" t="n">
        <v>1</v>
      </c>
      <c r="K114" s="27"/>
      <c r="L114" s="27"/>
      <c r="M114" s="27"/>
      <c r="N114" s="27" t="n">
        <v>1</v>
      </c>
      <c r="O114" s="28" t="n">
        <f aca="false">SUM(D114:N114)</f>
        <v>2</v>
      </c>
    </row>
    <row r="115" s="29" customFormat="true" ht="20.25" hidden="false" customHeight="true" outlineLevel="0" collapsed="false">
      <c r="A115" s="23" t="n">
        <v>97</v>
      </c>
      <c r="B115" s="24" t="str">
        <f aca="false">IF(C115="","",VLOOKUP($C115,codici_scuole,2,FALSE()))</f>
        <v>VRTD13000D</v>
      </c>
      <c r="C115" s="25" t="s">
        <v>116</v>
      </c>
      <c r="D115" s="26"/>
      <c r="E115" s="27"/>
      <c r="F115" s="27"/>
      <c r="G115" s="27"/>
      <c r="H115" s="27"/>
      <c r="I115" s="27"/>
      <c r="J115" s="27" t="n">
        <v>1</v>
      </c>
      <c r="K115" s="27"/>
      <c r="L115" s="27"/>
      <c r="M115" s="27"/>
      <c r="N115" s="27" t="n">
        <v>1</v>
      </c>
      <c r="O115" s="28" t="n">
        <f aca="false">SUM(D115:N115)</f>
        <v>2</v>
      </c>
    </row>
    <row r="116" s="29" customFormat="true" ht="20.25" hidden="false" customHeight="true" outlineLevel="0" collapsed="false">
      <c r="A116" s="23" t="n">
        <v>98</v>
      </c>
      <c r="B116" s="24" t="str">
        <f aca="false">IF(C116="","",VLOOKUP($C116,codici_scuole,2,FALSE()))</f>
        <v>VRTF03000V</v>
      </c>
      <c r="C116" s="34" t="s">
        <v>117</v>
      </c>
      <c r="D116" s="35"/>
      <c r="E116" s="36" t="n">
        <v>1</v>
      </c>
      <c r="F116" s="36"/>
      <c r="G116" s="36"/>
      <c r="H116" s="36"/>
      <c r="I116" s="36"/>
      <c r="J116" s="36"/>
      <c r="K116" s="36"/>
      <c r="L116" s="36"/>
      <c r="M116" s="36"/>
      <c r="N116" s="36"/>
      <c r="O116" s="28" t="n">
        <f aca="false">SUM(D116:N116)</f>
        <v>1</v>
      </c>
    </row>
    <row r="117" s="29" customFormat="true" ht="20.25" hidden="false" customHeight="true" outlineLevel="0" collapsed="false">
      <c r="A117" s="23" t="n">
        <v>99</v>
      </c>
      <c r="B117" s="37" t="str">
        <f aca="false">IF(C117="","",VLOOKUP($C117,codici_scuole,2,FALSE()))</f>
        <v>VRTL01000T</v>
      </c>
      <c r="C117" s="34" t="s">
        <v>118</v>
      </c>
      <c r="D117" s="35"/>
      <c r="E117" s="36" t="n">
        <v>1</v>
      </c>
      <c r="F117" s="36" t="n">
        <v>1</v>
      </c>
      <c r="G117" s="36"/>
      <c r="H117" s="36"/>
      <c r="I117" s="36"/>
      <c r="J117" s="36"/>
      <c r="K117" s="36"/>
      <c r="L117" s="36"/>
      <c r="M117" s="36"/>
      <c r="N117" s="36"/>
      <c r="O117" s="28" t="n">
        <f aca="false">SUM(D117:N117)</f>
        <v>2</v>
      </c>
    </row>
    <row r="118" s="29" customFormat="true" ht="20.25" hidden="false" customHeight="true" outlineLevel="0" collapsed="false">
      <c r="A118" s="23" t="n">
        <v>100</v>
      </c>
      <c r="B118" s="37" t="str">
        <f aca="false">IF(C118="","",VLOOKUP($C118,codici_scuole,2,FALSE()))</f>
        <v>VRVE01000P</v>
      </c>
      <c r="C118" s="25" t="s">
        <v>119</v>
      </c>
      <c r="D118" s="26" t="n">
        <v>3</v>
      </c>
      <c r="E118" s="27" t="n">
        <v>2</v>
      </c>
      <c r="F118" s="27"/>
      <c r="G118" s="27"/>
      <c r="H118" s="27"/>
      <c r="I118" s="27"/>
      <c r="J118" s="27"/>
      <c r="K118" s="27"/>
      <c r="L118" s="27"/>
      <c r="M118" s="27"/>
      <c r="N118" s="27"/>
      <c r="O118" s="28" t="n">
        <f aca="false">SUM(D118:N118)</f>
        <v>5</v>
      </c>
    </row>
    <row r="119" customFormat="false" ht="21" hidden="false" customHeight="true" outlineLevel="0" collapsed="false">
      <c r="A119" s="38" t="s">
        <v>120</v>
      </c>
      <c r="B119" s="38"/>
      <c r="C119" s="38"/>
      <c r="D119" s="39" t="n">
        <f aca="false">SUM(D19:D118)</f>
        <v>11</v>
      </c>
      <c r="E119" s="39" t="n">
        <f aca="false">SUM(E19:E118)</f>
        <v>21</v>
      </c>
      <c r="F119" s="39" t="n">
        <f aca="false">SUM(F19:F118)</f>
        <v>42</v>
      </c>
      <c r="G119" s="39" t="n">
        <f aca="false">SUM(G19:G118)</f>
        <v>1</v>
      </c>
      <c r="H119" s="39" t="n">
        <f aca="false">SUM(H19:H118)</f>
        <v>2</v>
      </c>
      <c r="I119" s="39" t="n">
        <f aca="false">SUM(I19:I118)</f>
        <v>2</v>
      </c>
      <c r="J119" s="39" t="n">
        <f aca="false">SUM(J19:J118)</f>
        <v>69</v>
      </c>
      <c r="K119" s="39" t="n">
        <f aca="false">SUM(K19:K118)</f>
        <v>1</v>
      </c>
      <c r="L119" s="39" t="n">
        <f aca="false">SUM(L19:L118)</f>
        <v>1</v>
      </c>
      <c r="M119" s="39" t="n">
        <f aca="false">SUM(M19:M118)</f>
        <v>1</v>
      </c>
      <c r="N119" s="39" t="n">
        <f aca="false">SUM(N19:N118)</f>
        <v>50</v>
      </c>
      <c r="O119" s="40" t="n">
        <f aca="false">SUM(O19:O118)</f>
        <v>201</v>
      </c>
    </row>
    <row r="120" customFormat="false" ht="13.5" hidden="false" customHeight="false" outlineLevel="0" collapsed="false">
      <c r="A120" s="41"/>
    </row>
    <row r="122" customFormat="false" ht="15.75" hidden="false" customHeight="false" outlineLevel="0" collapsed="false">
      <c r="A122" s="42" t="s">
        <v>121</v>
      </c>
      <c r="B122" s="42"/>
      <c r="C122" s="42"/>
      <c r="D122" s="43"/>
      <c r="E122" s="43"/>
      <c r="F122" s="44" t="s">
        <v>122</v>
      </c>
      <c r="G122" s="44"/>
      <c r="H122" s="44"/>
      <c r="I122" s="44"/>
      <c r="J122" s="44"/>
      <c r="K122" s="45"/>
      <c r="L122" s="45"/>
      <c r="M122" s="45"/>
    </row>
    <row r="123" customFormat="false" ht="15" hidden="false" customHeight="false" outlineLevel="0" collapsed="false">
      <c r="A123" s="46"/>
      <c r="B123" s="47"/>
      <c r="C123" s="47"/>
      <c r="D123" s="48"/>
      <c r="E123" s="48"/>
      <c r="F123" s="44"/>
      <c r="G123" s="44"/>
      <c r="H123" s="44"/>
      <c r="I123" s="44"/>
      <c r="J123" s="44"/>
      <c r="K123" s="45"/>
      <c r="L123" s="45"/>
      <c r="M123" s="45"/>
    </row>
    <row r="124" customFormat="false" ht="15" hidden="false" customHeight="false" outlineLevel="0" collapsed="false">
      <c r="A124" s="49"/>
      <c r="B124" s="47" t="s">
        <v>123</v>
      </c>
      <c r="C124" s="50" t="s">
        <v>124</v>
      </c>
      <c r="D124" s="48"/>
      <c r="E124" s="48"/>
      <c r="F124" s="44"/>
      <c r="G124" s="44"/>
      <c r="H124" s="44"/>
      <c r="I124" s="44"/>
      <c r="J124" s="44"/>
      <c r="K124" s="45"/>
      <c r="L124" s="45"/>
      <c r="M124" s="45"/>
    </row>
    <row r="125" customFormat="false" ht="15" hidden="false" customHeight="false" outlineLevel="0" collapsed="false">
      <c r="A125" s="51"/>
      <c r="B125" s="52"/>
      <c r="C125" s="52"/>
      <c r="D125" s="53"/>
      <c r="E125" s="53"/>
      <c r="F125" s="44"/>
      <c r="G125" s="44"/>
      <c r="H125" s="44"/>
      <c r="I125" s="44"/>
      <c r="J125" s="44"/>
      <c r="K125" s="45"/>
      <c r="L125" s="45"/>
      <c r="M125" s="45"/>
    </row>
  </sheetData>
  <autoFilter ref="A18:O119"/>
  <mergeCells count="7">
    <mergeCell ref="A12:O12"/>
    <mergeCell ref="A13:O13"/>
    <mergeCell ref="F16:N16"/>
    <mergeCell ref="F17:N17"/>
    <mergeCell ref="A119:C119"/>
    <mergeCell ref="A122:C122"/>
    <mergeCell ref="F122:J125"/>
  </mergeCells>
  <dataValidations count="1">
    <dataValidation allowBlank="true" errorStyle="stop" operator="between" showDropDown="false" showErrorMessage="true" showInputMessage="false" sqref="C19:C118" type="list">
      <formula1>SCUOLE</formula1>
      <formula2>0</formula2>
    </dataValidation>
  </dataValidations>
  <printOptions headings="false" gridLines="false" gridLinesSet="true" horizontalCentered="true" verticalCentered="false"/>
  <pageMargins left="0" right="0" top="0.4" bottom="0.39375" header="0.511811023622047" footer="0.118055555555556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40.99"/>
    <col collapsed="false" customWidth="true" hidden="false" outlineLevel="0" max="4" min="4" style="0" width="10.71"/>
  </cols>
  <sheetData>
    <row r="1" customFormat="false" ht="13.5" hidden="false" customHeight="false" outlineLevel="0" collapsed="false">
      <c r="A1" s="54" t="s">
        <v>5</v>
      </c>
      <c r="B1" s="55" t="s">
        <v>6</v>
      </c>
      <c r="C1" s="55" t="s">
        <v>125</v>
      </c>
      <c r="D1" s="55" t="s">
        <v>6</v>
      </c>
    </row>
    <row r="2" customFormat="false" ht="12.75" hidden="false" customHeight="false" outlineLevel="0" collapsed="false">
      <c r="A2" s="56" t="n">
        <v>1</v>
      </c>
      <c r="B2" s="57" t="s">
        <v>126</v>
      </c>
      <c r="C2" s="58" t="s">
        <v>21</v>
      </c>
      <c r="D2" s="57" t="s">
        <v>126</v>
      </c>
    </row>
    <row r="3" customFormat="false" ht="12.75" hidden="false" customHeight="false" outlineLevel="0" collapsed="false">
      <c r="A3" s="56" t="n">
        <v>2</v>
      </c>
      <c r="B3" s="57" t="s">
        <v>127</v>
      </c>
      <c r="C3" s="58" t="s">
        <v>22</v>
      </c>
      <c r="D3" s="57" t="s">
        <v>127</v>
      </c>
    </row>
    <row r="4" customFormat="false" ht="12.75" hidden="false" customHeight="false" outlineLevel="0" collapsed="false">
      <c r="A4" s="56" t="n">
        <v>3</v>
      </c>
      <c r="B4" s="57" t="s">
        <v>128</v>
      </c>
      <c r="C4" s="58" t="s">
        <v>23</v>
      </c>
      <c r="D4" s="57" t="s">
        <v>128</v>
      </c>
    </row>
    <row r="5" customFormat="false" ht="12.75" hidden="false" customHeight="false" outlineLevel="0" collapsed="false">
      <c r="A5" s="56" t="n">
        <v>4</v>
      </c>
      <c r="B5" s="57" t="s">
        <v>129</v>
      </c>
      <c r="C5" s="58" t="s">
        <v>24</v>
      </c>
      <c r="D5" s="57" t="s">
        <v>129</v>
      </c>
    </row>
    <row r="6" customFormat="false" ht="12.75" hidden="false" customHeight="false" outlineLevel="0" collapsed="false">
      <c r="A6" s="56" t="n">
        <v>5</v>
      </c>
      <c r="B6" s="57" t="s">
        <v>130</v>
      </c>
      <c r="C6" s="58" t="s">
        <v>25</v>
      </c>
      <c r="D6" s="57" t="s">
        <v>130</v>
      </c>
    </row>
    <row r="7" customFormat="false" ht="12.75" hidden="false" customHeight="false" outlineLevel="0" collapsed="false">
      <c r="A7" s="56" t="n">
        <v>6</v>
      </c>
      <c r="B7" s="57" t="s">
        <v>131</v>
      </c>
      <c r="C7" s="58" t="s">
        <v>29</v>
      </c>
      <c r="D7" s="57" t="s">
        <v>131</v>
      </c>
    </row>
    <row r="8" customFormat="false" ht="12.75" hidden="false" customHeight="false" outlineLevel="0" collapsed="false">
      <c r="A8" s="56" t="n">
        <v>7</v>
      </c>
      <c r="B8" s="57" t="s">
        <v>132</v>
      </c>
      <c r="C8" s="58" t="s">
        <v>133</v>
      </c>
      <c r="D8" s="57" t="s">
        <v>132</v>
      </c>
    </row>
    <row r="9" customFormat="false" ht="12.75" hidden="false" customHeight="false" outlineLevel="0" collapsed="false">
      <c r="A9" s="56" t="n">
        <v>8</v>
      </c>
      <c r="B9" s="57" t="s">
        <v>134</v>
      </c>
      <c r="C9" s="58" t="s">
        <v>26</v>
      </c>
      <c r="D9" s="57" t="s">
        <v>134</v>
      </c>
    </row>
    <row r="10" customFormat="false" ht="12.75" hidden="false" customHeight="false" outlineLevel="0" collapsed="false">
      <c r="A10" s="56" t="n">
        <v>9</v>
      </c>
      <c r="B10" s="57" t="s">
        <v>135</v>
      </c>
      <c r="C10" s="58" t="s">
        <v>136</v>
      </c>
      <c r="D10" s="57" t="s">
        <v>135</v>
      </c>
    </row>
    <row r="11" customFormat="false" ht="12.75" hidden="false" customHeight="false" outlineLevel="0" collapsed="false">
      <c r="A11" s="56" t="n">
        <v>10</v>
      </c>
      <c r="B11" s="57" t="s">
        <v>137</v>
      </c>
      <c r="C11" s="58" t="s">
        <v>138</v>
      </c>
      <c r="D11" s="57" t="s">
        <v>137</v>
      </c>
    </row>
    <row r="12" customFormat="false" ht="12.75" hidden="false" customHeight="false" outlineLevel="0" collapsed="false">
      <c r="A12" s="56" t="n">
        <v>11</v>
      </c>
      <c r="B12" s="57" t="s">
        <v>139</v>
      </c>
      <c r="C12" s="58" t="s">
        <v>27</v>
      </c>
      <c r="D12" s="57" t="s">
        <v>139</v>
      </c>
    </row>
    <row r="13" customFormat="false" ht="12.75" hidden="false" customHeight="false" outlineLevel="0" collapsed="false">
      <c r="A13" s="56" t="n">
        <v>12</v>
      </c>
      <c r="B13" s="57" t="s">
        <v>140</v>
      </c>
      <c r="C13" s="58" t="s">
        <v>28</v>
      </c>
      <c r="D13" s="57" t="s">
        <v>140</v>
      </c>
    </row>
    <row r="14" customFormat="false" ht="12.75" hidden="false" customHeight="false" outlineLevel="0" collapsed="false">
      <c r="A14" s="56" t="n">
        <v>13</v>
      </c>
      <c r="B14" s="57" t="s">
        <v>141</v>
      </c>
      <c r="C14" s="58" t="s">
        <v>119</v>
      </c>
      <c r="D14" s="57" t="s">
        <v>141</v>
      </c>
    </row>
    <row r="15" customFormat="false" ht="12.75" hidden="false" customHeight="false" outlineLevel="0" collapsed="false">
      <c r="A15" s="56" t="n">
        <v>14</v>
      </c>
      <c r="B15" s="57" t="s">
        <v>142</v>
      </c>
      <c r="C15" s="59" t="s">
        <v>72</v>
      </c>
      <c r="D15" s="57" t="s">
        <v>142</v>
      </c>
    </row>
    <row r="16" customFormat="false" ht="12.75" hidden="false" customHeight="false" outlineLevel="0" collapsed="false">
      <c r="A16" s="56" t="n">
        <v>15</v>
      </c>
      <c r="B16" s="57" t="s">
        <v>143</v>
      </c>
      <c r="C16" s="59" t="s">
        <v>73</v>
      </c>
      <c r="D16" s="57" t="s">
        <v>143</v>
      </c>
    </row>
    <row r="17" customFormat="false" ht="12.75" hidden="false" customHeight="false" outlineLevel="0" collapsed="false">
      <c r="A17" s="56" t="n">
        <v>16</v>
      </c>
      <c r="B17" s="57" t="s">
        <v>144</v>
      </c>
      <c r="C17" s="59" t="s">
        <v>86</v>
      </c>
      <c r="D17" s="57" t="s">
        <v>144</v>
      </c>
    </row>
    <row r="18" customFormat="false" ht="12.75" hidden="false" customHeight="false" outlineLevel="0" collapsed="false">
      <c r="A18" s="56" t="n">
        <v>17</v>
      </c>
      <c r="B18" s="57" t="s">
        <v>145</v>
      </c>
      <c r="C18" s="59" t="s">
        <v>74</v>
      </c>
      <c r="D18" s="57" t="s">
        <v>145</v>
      </c>
    </row>
    <row r="19" customFormat="false" ht="12.75" hidden="false" customHeight="false" outlineLevel="0" collapsed="false">
      <c r="A19" s="56" t="n">
        <v>18</v>
      </c>
      <c r="B19" s="57" t="s">
        <v>146</v>
      </c>
      <c r="C19" s="59" t="s">
        <v>147</v>
      </c>
      <c r="D19" s="57" t="s">
        <v>146</v>
      </c>
    </row>
    <row r="20" customFormat="false" ht="12.75" hidden="false" customHeight="false" outlineLevel="0" collapsed="false">
      <c r="A20" s="56" t="n">
        <v>19</v>
      </c>
      <c r="B20" s="57" t="s">
        <v>148</v>
      </c>
      <c r="C20" s="59" t="s">
        <v>45</v>
      </c>
      <c r="D20" s="57" t="s">
        <v>148</v>
      </c>
    </row>
    <row r="21" customFormat="false" ht="12.75" hidden="false" customHeight="false" outlineLevel="0" collapsed="false">
      <c r="A21" s="56" t="n">
        <v>20</v>
      </c>
      <c r="B21" s="57" t="s">
        <v>149</v>
      </c>
      <c r="C21" s="59" t="s">
        <v>75</v>
      </c>
      <c r="D21" s="57" t="s">
        <v>149</v>
      </c>
    </row>
    <row r="22" customFormat="false" ht="12.75" hidden="false" customHeight="false" outlineLevel="0" collapsed="false">
      <c r="A22" s="56" t="n">
        <v>21</v>
      </c>
      <c r="B22" s="57" t="s">
        <v>150</v>
      </c>
      <c r="C22" s="59" t="s">
        <v>151</v>
      </c>
      <c r="D22" s="57" t="s">
        <v>150</v>
      </c>
    </row>
    <row r="23" customFormat="false" ht="12.75" hidden="false" customHeight="false" outlineLevel="0" collapsed="false">
      <c r="A23" s="56" t="n">
        <v>22</v>
      </c>
      <c r="B23" s="57" t="s">
        <v>152</v>
      </c>
      <c r="C23" s="59" t="s">
        <v>153</v>
      </c>
      <c r="D23" s="57" t="s">
        <v>152</v>
      </c>
    </row>
    <row r="24" customFormat="false" ht="12.75" hidden="false" customHeight="false" outlineLevel="0" collapsed="false">
      <c r="A24" s="56" t="n">
        <v>23</v>
      </c>
      <c r="B24" s="57" t="s">
        <v>154</v>
      </c>
      <c r="C24" s="59" t="s">
        <v>155</v>
      </c>
      <c r="D24" s="57" t="s">
        <v>154</v>
      </c>
    </row>
    <row r="25" customFormat="false" ht="12.75" hidden="false" customHeight="false" outlineLevel="0" collapsed="false">
      <c r="A25" s="56" t="n">
        <v>24</v>
      </c>
      <c r="B25" s="57" t="s">
        <v>156</v>
      </c>
      <c r="C25" s="59" t="s">
        <v>76</v>
      </c>
      <c r="D25" s="57" t="s">
        <v>156</v>
      </c>
    </row>
    <row r="26" customFormat="false" ht="12.75" hidden="false" customHeight="false" outlineLevel="0" collapsed="false">
      <c r="A26" s="56" t="n">
        <v>25</v>
      </c>
      <c r="B26" s="57" t="s">
        <v>157</v>
      </c>
      <c r="C26" s="59" t="s">
        <v>77</v>
      </c>
      <c r="D26" s="57" t="s">
        <v>157</v>
      </c>
    </row>
    <row r="27" customFormat="false" ht="12.75" hidden="false" customHeight="false" outlineLevel="0" collapsed="false">
      <c r="A27" s="56" t="n">
        <v>26</v>
      </c>
      <c r="B27" s="57" t="s">
        <v>158</v>
      </c>
      <c r="C27" s="59" t="s">
        <v>35</v>
      </c>
      <c r="D27" s="57" t="s">
        <v>158</v>
      </c>
    </row>
    <row r="28" customFormat="false" ht="12.75" hidden="false" customHeight="false" outlineLevel="0" collapsed="false">
      <c r="A28" s="56" t="n">
        <v>27</v>
      </c>
      <c r="B28" s="57" t="s">
        <v>159</v>
      </c>
      <c r="C28" s="59" t="s">
        <v>78</v>
      </c>
      <c r="D28" s="57" t="s">
        <v>159</v>
      </c>
    </row>
    <row r="29" customFormat="false" ht="12.75" hidden="false" customHeight="false" outlineLevel="0" collapsed="false">
      <c r="A29" s="56" t="n">
        <v>28</v>
      </c>
      <c r="B29" s="57" t="s">
        <v>160</v>
      </c>
      <c r="C29" s="59" t="s">
        <v>84</v>
      </c>
      <c r="D29" s="57" t="s">
        <v>160</v>
      </c>
    </row>
    <row r="30" customFormat="false" ht="12.75" hidden="false" customHeight="false" outlineLevel="0" collapsed="false">
      <c r="A30" s="56" t="n">
        <v>29</v>
      </c>
      <c r="B30" s="57" t="s">
        <v>161</v>
      </c>
      <c r="C30" s="59" t="s">
        <v>81</v>
      </c>
      <c r="D30" s="57" t="s">
        <v>161</v>
      </c>
    </row>
    <row r="31" customFormat="false" ht="12.75" hidden="false" customHeight="false" outlineLevel="0" collapsed="false">
      <c r="A31" s="56" t="n">
        <v>30</v>
      </c>
      <c r="B31" s="57" t="s">
        <v>162</v>
      </c>
      <c r="C31" s="59" t="s">
        <v>82</v>
      </c>
      <c r="D31" s="57" t="s">
        <v>162</v>
      </c>
    </row>
    <row r="32" customFormat="false" ht="12.75" hidden="false" customHeight="false" outlineLevel="0" collapsed="false">
      <c r="A32" s="56" t="n">
        <v>31</v>
      </c>
      <c r="B32" s="57" t="s">
        <v>163</v>
      </c>
      <c r="C32" s="59" t="s">
        <v>83</v>
      </c>
      <c r="D32" s="57" t="s">
        <v>163</v>
      </c>
    </row>
    <row r="33" customFormat="false" ht="12.75" hidden="false" customHeight="false" outlineLevel="0" collapsed="false">
      <c r="A33" s="56" t="n">
        <v>32</v>
      </c>
      <c r="B33" s="57" t="s">
        <v>164</v>
      </c>
      <c r="C33" s="59" t="s">
        <v>85</v>
      </c>
      <c r="D33" s="57" t="s">
        <v>164</v>
      </c>
    </row>
    <row r="34" customFormat="false" ht="12.75" hidden="false" customHeight="false" outlineLevel="0" collapsed="false">
      <c r="A34" s="56" t="n">
        <v>33</v>
      </c>
      <c r="B34" s="57" t="s">
        <v>165</v>
      </c>
      <c r="C34" s="59" t="s">
        <v>80</v>
      </c>
      <c r="D34" s="57" t="s">
        <v>165</v>
      </c>
    </row>
    <row r="35" customFormat="false" ht="12.75" hidden="false" customHeight="false" outlineLevel="0" collapsed="false">
      <c r="A35" s="56" t="n">
        <v>34</v>
      </c>
      <c r="B35" s="57" t="s">
        <v>166</v>
      </c>
      <c r="C35" s="59" t="s">
        <v>79</v>
      </c>
      <c r="D35" s="57" t="s">
        <v>166</v>
      </c>
    </row>
    <row r="36" customFormat="false" ht="12.75" hidden="false" customHeight="false" outlineLevel="0" collapsed="false">
      <c r="A36" s="56" t="n">
        <v>35</v>
      </c>
      <c r="B36" s="57" t="s">
        <v>167</v>
      </c>
      <c r="C36" s="59" t="s">
        <v>168</v>
      </c>
      <c r="D36" s="57" t="s">
        <v>167</v>
      </c>
    </row>
    <row r="37" customFormat="false" ht="12.75" hidden="false" customHeight="false" outlineLevel="0" collapsed="false">
      <c r="A37" s="56" t="n">
        <v>36</v>
      </c>
      <c r="B37" s="57" t="s">
        <v>169</v>
      </c>
      <c r="C37" s="58" t="s">
        <v>60</v>
      </c>
      <c r="D37" s="57" t="s">
        <v>169</v>
      </c>
    </row>
    <row r="38" customFormat="false" ht="12.75" hidden="false" customHeight="false" outlineLevel="0" collapsed="false">
      <c r="A38" s="56" t="n">
        <v>37</v>
      </c>
      <c r="B38" s="57" t="s">
        <v>170</v>
      </c>
      <c r="C38" s="58" t="s">
        <v>39</v>
      </c>
      <c r="D38" s="57" t="s">
        <v>170</v>
      </c>
    </row>
    <row r="39" customFormat="false" ht="12.75" hidden="false" customHeight="false" outlineLevel="0" collapsed="false">
      <c r="A39" s="56" t="n">
        <v>38</v>
      </c>
      <c r="B39" s="57" t="s">
        <v>171</v>
      </c>
      <c r="C39" s="58" t="s">
        <v>51</v>
      </c>
      <c r="D39" s="57" t="s">
        <v>171</v>
      </c>
    </row>
    <row r="40" customFormat="false" ht="12.75" hidden="false" customHeight="false" outlineLevel="0" collapsed="false">
      <c r="A40" s="56" t="n">
        <v>39</v>
      </c>
      <c r="B40" s="57" t="s">
        <v>172</v>
      </c>
      <c r="C40" s="58" t="s">
        <v>173</v>
      </c>
      <c r="D40" s="57" t="s">
        <v>172</v>
      </c>
    </row>
    <row r="41" customFormat="false" ht="12.75" hidden="false" customHeight="false" outlineLevel="0" collapsed="false">
      <c r="A41" s="56" t="n">
        <v>40</v>
      </c>
      <c r="B41" s="57" t="s">
        <v>174</v>
      </c>
      <c r="C41" s="58" t="s">
        <v>30</v>
      </c>
      <c r="D41" s="57" t="s">
        <v>174</v>
      </c>
    </row>
    <row r="42" customFormat="false" ht="12.75" hidden="false" customHeight="false" outlineLevel="0" collapsed="false">
      <c r="A42" s="56" t="n">
        <v>41</v>
      </c>
      <c r="B42" s="57" t="s">
        <v>175</v>
      </c>
      <c r="C42" s="58" t="s">
        <v>56</v>
      </c>
      <c r="D42" s="57" t="s">
        <v>175</v>
      </c>
    </row>
    <row r="43" customFormat="false" ht="12.75" hidden="false" customHeight="false" outlineLevel="0" collapsed="false">
      <c r="A43" s="56" t="n">
        <v>42</v>
      </c>
      <c r="B43" s="57" t="s">
        <v>176</v>
      </c>
      <c r="C43" s="58" t="s">
        <v>64</v>
      </c>
      <c r="D43" s="57" t="s">
        <v>176</v>
      </c>
    </row>
    <row r="44" customFormat="false" ht="12.75" hidden="false" customHeight="false" outlineLevel="0" collapsed="false">
      <c r="A44" s="56" t="n">
        <v>43</v>
      </c>
      <c r="B44" s="57" t="s">
        <v>177</v>
      </c>
      <c r="C44" s="58" t="s">
        <v>58</v>
      </c>
      <c r="D44" s="57" t="s">
        <v>177</v>
      </c>
    </row>
    <row r="45" customFormat="false" ht="12.75" hidden="false" customHeight="false" outlineLevel="0" collapsed="false">
      <c r="A45" s="56" t="n">
        <v>44</v>
      </c>
      <c r="B45" s="57" t="s">
        <v>178</v>
      </c>
      <c r="C45" s="58" t="s">
        <v>61</v>
      </c>
      <c r="D45" s="57" t="s">
        <v>178</v>
      </c>
    </row>
    <row r="46" customFormat="false" ht="12.75" hidden="false" customHeight="false" outlineLevel="0" collapsed="false">
      <c r="A46" s="56" t="n">
        <v>45</v>
      </c>
      <c r="B46" s="57" t="s">
        <v>179</v>
      </c>
      <c r="C46" s="58" t="s">
        <v>43</v>
      </c>
      <c r="D46" s="57" t="s">
        <v>179</v>
      </c>
    </row>
    <row r="47" customFormat="false" ht="12.75" hidden="false" customHeight="false" outlineLevel="0" collapsed="false">
      <c r="A47" s="56" t="n">
        <v>46</v>
      </c>
      <c r="B47" s="57" t="s">
        <v>180</v>
      </c>
      <c r="C47" s="58" t="s">
        <v>38</v>
      </c>
      <c r="D47" s="57" t="s">
        <v>180</v>
      </c>
    </row>
    <row r="48" customFormat="false" ht="12.75" hidden="false" customHeight="false" outlineLevel="0" collapsed="false">
      <c r="A48" s="56" t="n">
        <v>47</v>
      </c>
      <c r="B48" s="57" t="s">
        <v>181</v>
      </c>
      <c r="C48" s="58" t="s">
        <v>182</v>
      </c>
      <c r="D48" s="57" t="s">
        <v>181</v>
      </c>
    </row>
    <row r="49" customFormat="false" ht="12.75" hidden="false" customHeight="false" outlineLevel="0" collapsed="false">
      <c r="A49" s="56" t="n">
        <v>48</v>
      </c>
      <c r="B49" s="57" t="s">
        <v>183</v>
      </c>
      <c r="C49" s="58" t="s">
        <v>87</v>
      </c>
      <c r="D49" s="57" t="s">
        <v>183</v>
      </c>
    </row>
    <row r="50" customFormat="false" ht="12.75" hidden="false" customHeight="false" outlineLevel="0" collapsed="false">
      <c r="A50" s="56" t="n">
        <v>49</v>
      </c>
      <c r="B50" s="57" t="s">
        <v>184</v>
      </c>
      <c r="C50" s="58" t="s">
        <v>70</v>
      </c>
      <c r="D50" s="57" t="s">
        <v>184</v>
      </c>
    </row>
    <row r="51" customFormat="false" ht="12.75" hidden="false" customHeight="false" outlineLevel="0" collapsed="false">
      <c r="A51" s="56" t="n">
        <v>50</v>
      </c>
      <c r="B51" s="57" t="s">
        <v>185</v>
      </c>
      <c r="C51" s="58" t="s">
        <v>54</v>
      </c>
      <c r="D51" s="57" t="s">
        <v>185</v>
      </c>
    </row>
    <row r="52" customFormat="false" ht="12.75" hidden="false" customHeight="false" outlineLevel="0" collapsed="false">
      <c r="A52" s="56" t="n">
        <v>51</v>
      </c>
      <c r="B52" s="57" t="s">
        <v>186</v>
      </c>
      <c r="C52" s="58" t="s">
        <v>187</v>
      </c>
      <c r="D52" s="57" t="s">
        <v>186</v>
      </c>
    </row>
    <row r="53" customFormat="false" ht="12.75" hidden="false" customHeight="false" outlineLevel="0" collapsed="false">
      <c r="A53" s="56" t="n">
        <v>52</v>
      </c>
      <c r="B53" s="57" t="s">
        <v>188</v>
      </c>
      <c r="C53" s="58" t="s">
        <v>37</v>
      </c>
      <c r="D53" s="57" t="s">
        <v>188</v>
      </c>
    </row>
    <row r="54" customFormat="false" ht="12.75" hidden="false" customHeight="false" outlineLevel="0" collapsed="false">
      <c r="A54" s="56" t="n">
        <v>53</v>
      </c>
      <c r="B54" s="57" t="s">
        <v>189</v>
      </c>
      <c r="C54" s="58" t="s">
        <v>190</v>
      </c>
      <c r="D54" s="57" t="s">
        <v>189</v>
      </c>
    </row>
    <row r="55" customFormat="false" ht="12.75" hidden="false" customHeight="false" outlineLevel="0" collapsed="false">
      <c r="A55" s="56" t="n">
        <v>54</v>
      </c>
      <c r="B55" s="57" t="s">
        <v>191</v>
      </c>
      <c r="C55" s="58" t="s">
        <v>32</v>
      </c>
      <c r="D55" s="57" t="s">
        <v>191</v>
      </c>
    </row>
    <row r="56" customFormat="false" ht="12.75" hidden="false" customHeight="false" outlineLevel="0" collapsed="false">
      <c r="A56" s="56" t="n">
        <v>55</v>
      </c>
      <c r="B56" s="57" t="s">
        <v>192</v>
      </c>
      <c r="C56" s="58" t="s">
        <v>63</v>
      </c>
      <c r="D56" s="57" t="s">
        <v>192</v>
      </c>
    </row>
    <row r="57" customFormat="false" ht="12.75" hidden="false" customHeight="false" outlineLevel="0" collapsed="false">
      <c r="A57" s="56" t="n">
        <v>56</v>
      </c>
      <c r="B57" s="57" t="s">
        <v>193</v>
      </c>
      <c r="C57" s="58" t="s">
        <v>194</v>
      </c>
      <c r="D57" s="57" t="s">
        <v>193</v>
      </c>
    </row>
    <row r="58" customFormat="false" ht="12.75" hidden="false" customHeight="false" outlineLevel="0" collapsed="false">
      <c r="A58" s="56" t="n">
        <v>57</v>
      </c>
      <c r="B58" s="57" t="s">
        <v>195</v>
      </c>
      <c r="C58" s="58" t="s">
        <v>44</v>
      </c>
      <c r="D58" s="57" t="s">
        <v>195</v>
      </c>
    </row>
    <row r="59" customFormat="false" ht="12.75" hidden="false" customHeight="false" outlineLevel="0" collapsed="false">
      <c r="A59" s="56" t="n">
        <v>58</v>
      </c>
      <c r="B59" s="57" t="s">
        <v>196</v>
      </c>
      <c r="C59" s="58" t="s">
        <v>47</v>
      </c>
      <c r="D59" s="57" t="s">
        <v>196</v>
      </c>
    </row>
    <row r="60" customFormat="false" ht="12.75" hidden="false" customHeight="false" outlineLevel="0" collapsed="false">
      <c r="A60" s="56" t="n">
        <v>59</v>
      </c>
      <c r="B60" s="57" t="s">
        <v>197</v>
      </c>
      <c r="C60" s="58" t="s">
        <v>48</v>
      </c>
      <c r="D60" s="57" t="s">
        <v>197</v>
      </c>
    </row>
    <row r="61" customFormat="false" ht="12.75" hidden="false" customHeight="false" outlineLevel="0" collapsed="false">
      <c r="A61" s="56" t="n">
        <v>60</v>
      </c>
      <c r="B61" s="57" t="s">
        <v>198</v>
      </c>
      <c r="C61" s="58" t="s">
        <v>36</v>
      </c>
      <c r="D61" s="57" t="s">
        <v>198</v>
      </c>
    </row>
    <row r="62" customFormat="false" ht="12.75" hidden="false" customHeight="false" outlineLevel="0" collapsed="false">
      <c r="A62" s="56" t="n">
        <v>61</v>
      </c>
      <c r="B62" s="57" t="s">
        <v>199</v>
      </c>
      <c r="C62" s="58" t="s">
        <v>50</v>
      </c>
      <c r="D62" s="57" t="s">
        <v>199</v>
      </c>
    </row>
    <row r="63" customFormat="false" ht="12.75" hidden="false" customHeight="false" outlineLevel="0" collapsed="false">
      <c r="A63" s="56" t="n">
        <v>62</v>
      </c>
      <c r="B63" s="57" t="s">
        <v>200</v>
      </c>
      <c r="C63" s="58" t="s">
        <v>201</v>
      </c>
      <c r="D63" s="57" t="s">
        <v>200</v>
      </c>
    </row>
    <row r="64" customFormat="false" ht="12.75" hidden="false" customHeight="false" outlineLevel="0" collapsed="false">
      <c r="A64" s="56" t="n">
        <v>63</v>
      </c>
      <c r="B64" s="57" t="s">
        <v>202</v>
      </c>
      <c r="C64" s="58" t="s">
        <v>65</v>
      </c>
      <c r="D64" s="57" t="s">
        <v>202</v>
      </c>
    </row>
    <row r="65" customFormat="false" ht="12.75" hidden="false" customHeight="false" outlineLevel="0" collapsed="false">
      <c r="A65" s="56" t="n">
        <v>64</v>
      </c>
      <c r="B65" s="57" t="s">
        <v>203</v>
      </c>
      <c r="C65" s="58" t="s">
        <v>59</v>
      </c>
      <c r="D65" s="57" t="s">
        <v>203</v>
      </c>
    </row>
    <row r="66" customFormat="false" ht="12.75" hidden="false" customHeight="false" outlineLevel="0" collapsed="false">
      <c r="A66" s="56" t="n">
        <v>65</v>
      </c>
      <c r="B66" s="57" t="s">
        <v>204</v>
      </c>
      <c r="C66" s="58" t="s">
        <v>49</v>
      </c>
      <c r="D66" s="57" t="s">
        <v>204</v>
      </c>
    </row>
    <row r="67" customFormat="false" ht="12.75" hidden="false" customHeight="false" outlineLevel="0" collapsed="false">
      <c r="A67" s="56" t="n">
        <v>66</v>
      </c>
      <c r="B67" s="57" t="s">
        <v>41</v>
      </c>
      <c r="C67" s="58" t="s">
        <v>42</v>
      </c>
      <c r="D67" s="57" t="s">
        <v>41</v>
      </c>
    </row>
    <row r="68" customFormat="false" ht="12.75" hidden="false" customHeight="false" outlineLevel="0" collapsed="false">
      <c r="A68" s="56" t="n">
        <v>67</v>
      </c>
      <c r="B68" s="57" t="s">
        <v>205</v>
      </c>
      <c r="C68" s="58" t="s">
        <v>40</v>
      </c>
      <c r="D68" s="57" t="s">
        <v>205</v>
      </c>
    </row>
    <row r="69" customFormat="false" ht="12.75" hidden="false" customHeight="false" outlineLevel="0" collapsed="false">
      <c r="A69" s="56" t="n">
        <v>68</v>
      </c>
      <c r="B69" s="57" t="s">
        <v>206</v>
      </c>
      <c r="C69" s="58" t="s">
        <v>67</v>
      </c>
      <c r="D69" s="57" t="s">
        <v>206</v>
      </c>
    </row>
    <row r="70" customFormat="false" ht="12.75" hidden="false" customHeight="false" outlineLevel="0" collapsed="false">
      <c r="A70" s="56" t="n">
        <v>69</v>
      </c>
      <c r="B70" s="57" t="s">
        <v>207</v>
      </c>
      <c r="C70" s="58" t="s">
        <v>33</v>
      </c>
      <c r="D70" s="57" t="s">
        <v>207</v>
      </c>
    </row>
    <row r="71" customFormat="false" ht="12.75" hidden="false" customHeight="false" outlineLevel="0" collapsed="false">
      <c r="A71" s="56" t="n">
        <v>70</v>
      </c>
      <c r="B71" s="57" t="s">
        <v>208</v>
      </c>
      <c r="C71" s="58" t="s">
        <v>209</v>
      </c>
      <c r="D71" s="57" t="s">
        <v>208</v>
      </c>
    </row>
    <row r="72" customFormat="false" ht="12.75" hidden="false" customHeight="false" outlineLevel="0" collapsed="false">
      <c r="A72" s="56" t="n">
        <v>71</v>
      </c>
      <c r="B72" s="57" t="s">
        <v>210</v>
      </c>
      <c r="C72" s="58" t="s">
        <v>34</v>
      </c>
      <c r="D72" s="57" t="s">
        <v>210</v>
      </c>
    </row>
    <row r="73" customFormat="false" ht="12.75" hidden="false" customHeight="false" outlineLevel="0" collapsed="false">
      <c r="A73" s="56" t="n">
        <v>72</v>
      </c>
      <c r="B73" s="57" t="s">
        <v>211</v>
      </c>
      <c r="C73" s="58" t="s">
        <v>46</v>
      </c>
      <c r="D73" s="57" t="s">
        <v>211</v>
      </c>
    </row>
    <row r="74" customFormat="false" ht="12.75" hidden="false" customHeight="false" outlineLevel="0" collapsed="false">
      <c r="A74" s="56" t="n">
        <v>73</v>
      </c>
      <c r="B74" s="57" t="s">
        <v>212</v>
      </c>
      <c r="C74" s="58" t="s">
        <v>71</v>
      </c>
      <c r="D74" s="57" t="s">
        <v>212</v>
      </c>
    </row>
    <row r="75" customFormat="false" ht="12.75" hidden="false" customHeight="false" outlineLevel="0" collapsed="false">
      <c r="A75" s="56" t="n">
        <v>74</v>
      </c>
      <c r="B75" s="57" t="s">
        <v>213</v>
      </c>
      <c r="C75" s="58" t="s">
        <v>69</v>
      </c>
      <c r="D75" s="57" t="s">
        <v>213</v>
      </c>
    </row>
    <row r="76" customFormat="false" ht="12.75" hidden="false" customHeight="false" outlineLevel="0" collapsed="false">
      <c r="A76" s="56" t="n">
        <v>75</v>
      </c>
      <c r="B76" s="57" t="s">
        <v>214</v>
      </c>
      <c r="C76" s="58" t="s">
        <v>55</v>
      </c>
      <c r="D76" s="57" t="s">
        <v>214</v>
      </c>
    </row>
    <row r="77" customFormat="false" ht="12.75" hidden="false" customHeight="false" outlineLevel="0" collapsed="false">
      <c r="A77" s="56" t="n">
        <v>76</v>
      </c>
      <c r="B77" s="57" t="s">
        <v>215</v>
      </c>
      <c r="C77" s="58" t="s">
        <v>62</v>
      </c>
      <c r="D77" s="57" t="s">
        <v>215</v>
      </c>
    </row>
    <row r="78" customFormat="false" ht="12.75" hidden="false" customHeight="false" outlineLevel="0" collapsed="false">
      <c r="A78" s="56" t="n">
        <v>77</v>
      </c>
      <c r="B78" s="57" t="s">
        <v>216</v>
      </c>
      <c r="C78" s="58" t="s">
        <v>57</v>
      </c>
      <c r="D78" s="57" t="s">
        <v>216</v>
      </c>
    </row>
    <row r="79" customFormat="false" ht="12.75" hidden="false" customHeight="false" outlineLevel="0" collapsed="false">
      <c r="A79" s="56" t="n">
        <v>78</v>
      </c>
      <c r="B79" s="57" t="s">
        <v>217</v>
      </c>
      <c r="C79" s="58" t="s">
        <v>31</v>
      </c>
      <c r="D79" s="57" t="s">
        <v>217</v>
      </c>
    </row>
    <row r="80" customFormat="false" ht="12.75" hidden="false" customHeight="false" outlineLevel="0" collapsed="false">
      <c r="A80" s="56" t="n">
        <v>79</v>
      </c>
      <c r="B80" s="57" t="s">
        <v>218</v>
      </c>
      <c r="C80" s="58" t="s">
        <v>219</v>
      </c>
      <c r="D80" s="57" t="s">
        <v>218</v>
      </c>
    </row>
    <row r="81" customFormat="false" ht="12.75" hidden="false" customHeight="false" outlineLevel="0" collapsed="false">
      <c r="A81" s="56" t="n">
        <v>80</v>
      </c>
      <c r="B81" s="57" t="s">
        <v>220</v>
      </c>
      <c r="C81" s="58" t="s">
        <v>66</v>
      </c>
      <c r="D81" s="57" t="s">
        <v>220</v>
      </c>
    </row>
    <row r="82" customFormat="false" ht="12.75" hidden="false" customHeight="false" outlineLevel="0" collapsed="false">
      <c r="A82" s="56" t="n">
        <v>81</v>
      </c>
      <c r="B82" s="57" t="s">
        <v>221</v>
      </c>
      <c r="C82" s="58" t="s">
        <v>88</v>
      </c>
      <c r="D82" s="57" t="s">
        <v>221</v>
      </c>
    </row>
    <row r="83" customFormat="false" ht="12.75" hidden="false" customHeight="false" outlineLevel="0" collapsed="false">
      <c r="A83" s="56" t="n">
        <v>82</v>
      </c>
      <c r="B83" s="57" t="s">
        <v>222</v>
      </c>
      <c r="C83" s="58" t="s">
        <v>89</v>
      </c>
      <c r="D83" s="57" t="s">
        <v>222</v>
      </c>
    </row>
    <row r="84" customFormat="false" ht="12.75" hidden="false" customHeight="false" outlineLevel="0" collapsed="false">
      <c r="A84" s="56" t="n">
        <v>83</v>
      </c>
      <c r="B84" s="57" t="s">
        <v>223</v>
      </c>
      <c r="C84" s="58" t="s">
        <v>52</v>
      </c>
      <c r="D84" s="57" t="s">
        <v>223</v>
      </c>
    </row>
    <row r="85" customFormat="false" ht="12.75" hidden="false" customHeight="false" outlineLevel="0" collapsed="false">
      <c r="A85" s="56" t="n">
        <v>84</v>
      </c>
      <c r="B85" s="57" t="s">
        <v>224</v>
      </c>
      <c r="C85" s="58" t="s">
        <v>68</v>
      </c>
      <c r="D85" s="57" t="s">
        <v>224</v>
      </c>
    </row>
    <row r="86" customFormat="false" ht="12.75" hidden="false" customHeight="false" outlineLevel="0" collapsed="false">
      <c r="A86" s="56" t="n">
        <v>85</v>
      </c>
      <c r="B86" s="57" t="s">
        <v>225</v>
      </c>
      <c r="C86" s="58" t="s">
        <v>53</v>
      </c>
      <c r="D86" s="57" t="s">
        <v>225</v>
      </c>
    </row>
    <row r="87" customFormat="false" ht="12.75" hidden="false" customHeight="false" outlineLevel="0" collapsed="false">
      <c r="A87" s="56" t="n">
        <v>86</v>
      </c>
      <c r="B87" s="57" t="s">
        <v>226</v>
      </c>
      <c r="C87" s="58" t="s">
        <v>109</v>
      </c>
      <c r="D87" s="57" t="s">
        <v>226</v>
      </c>
    </row>
    <row r="88" customFormat="false" ht="12.75" hidden="false" customHeight="false" outlineLevel="0" collapsed="false">
      <c r="A88" s="56" t="n">
        <v>87</v>
      </c>
      <c r="B88" s="57" t="s">
        <v>227</v>
      </c>
      <c r="C88" s="58" t="s">
        <v>113</v>
      </c>
      <c r="D88" s="57" t="s">
        <v>227</v>
      </c>
    </row>
    <row r="89" customFormat="false" ht="12.75" hidden="false" customHeight="false" outlineLevel="0" collapsed="false">
      <c r="A89" s="56" t="n">
        <v>88</v>
      </c>
      <c r="B89" s="57" t="s">
        <v>228</v>
      </c>
      <c r="C89" s="58" t="s">
        <v>112</v>
      </c>
      <c r="D89" s="57" t="s">
        <v>228</v>
      </c>
    </row>
    <row r="90" customFormat="false" ht="12.75" hidden="false" customHeight="false" outlineLevel="0" collapsed="false">
      <c r="A90" s="56" t="n">
        <v>89</v>
      </c>
      <c r="B90" s="57" t="s">
        <v>229</v>
      </c>
      <c r="C90" s="58" t="s">
        <v>110</v>
      </c>
      <c r="D90" s="57" t="s">
        <v>229</v>
      </c>
    </row>
    <row r="91" customFormat="false" ht="12.75" hidden="false" customHeight="false" outlineLevel="0" collapsed="false">
      <c r="A91" s="56" t="n">
        <v>90</v>
      </c>
      <c r="B91" s="60" t="s">
        <v>230</v>
      </c>
      <c r="C91" s="58" t="s">
        <v>111</v>
      </c>
      <c r="D91" s="60" t="s">
        <v>230</v>
      </c>
    </row>
    <row r="92" customFormat="false" ht="12.75" hidden="false" customHeight="false" outlineLevel="0" collapsed="false">
      <c r="A92" s="56" t="n">
        <v>91</v>
      </c>
      <c r="B92" s="57" t="s">
        <v>231</v>
      </c>
      <c r="C92" s="58" t="s">
        <v>93</v>
      </c>
      <c r="D92" s="57" t="s">
        <v>231</v>
      </c>
    </row>
    <row r="93" customFormat="false" ht="12.75" hidden="false" customHeight="false" outlineLevel="0" collapsed="false">
      <c r="A93" s="56" t="n">
        <v>92</v>
      </c>
      <c r="B93" s="57" t="s">
        <v>232</v>
      </c>
      <c r="C93" s="58" t="s">
        <v>99</v>
      </c>
      <c r="D93" s="57" t="s">
        <v>232</v>
      </c>
    </row>
    <row r="94" customFormat="false" ht="12.75" hidden="false" customHeight="false" outlineLevel="0" collapsed="false">
      <c r="A94" s="56" t="n">
        <v>93</v>
      </c>
      <c r="B94" s="57" t="s">
        <v>233</v>
      </c>
      <c r="C94" s="58" t="s">
        <v>95</v>
      </c>
      <c r="D94" s="57" t="s">
        <v>233</v>
      </c>
    </row>
    <row r="95" customFormat="false" ht="12.75" hidden="false" customHeight="false" outlineLevel="0" collapsed="false">
      <c r="A95" s="56" t="n">
        <v>94</v>
      </c>
      <c r="B95" s="57" t="s">
        <v>234</v>
      </c>
      <c r="C95" s="58" t="s">
        <v>235</v>
      </c>
      <c r="D95" s="57" t="s">
        <v>234</v>
      </c>
    </row>
    <row r="96" customFormat="false" ht="12.75" hidden="false" customHeight="false" outlineLevel="0" collapsed="false">
      <c r="A96" s="56" t="n">
        <v>95</v>
      </c>
      <c r="B96" s="57" t="s">
        <v>236</v>
      </c>
      <c r="C96" s="58" t="s">
        <v>90</v>
      </c>
      <c r="D96" s="57" t="s">
        <v>236</v>
      </c>
    </row>
    <row r="97" customFormat="false" ht="12.75" hidden="false" customHeight="false" outlineLevel="0" collapsed="false">
      <c r="A97" s="56" t="n">
        <v>96</v>
      </c>
      <c r="B97" s="57" t="s">
        <v>237</v>
      </c>
      <c r="C97" s="58" t="s">
        <v>238</v>
      </c>
      <c r="D97" s="57" t="s">
        <v>237</v>
      </c>
    </row>
    <row r="98" customFormat="false" ht="12.75" hidden="false" customHeight="false" outlineLevel="0" collapsed="false">
      <c r="A98" s="56" t="n">
        <v>97</v>
      </c>
      <c r="B98" s="57" t="s">
        <v>239</v>
      </c>
      <c r="C98" s="58" t="s">
        <v>92</v>
      </c>
      <c r="D98" s="57" t="s">
        <v>239</v>
      </c>
    </row>
    <row r="99" customFormat="false" ht="12.75" hidden="false" customHeight="false" outlineLevel="0" collapsed="false">
      <c r="A99" s="56" t="n">
        <v>98</v>
      </c>
      <c r="B99" s="57" t="s">
        <v>240</v>
      </c>
      <c r="C99" s="58" t="s">
        <v>91</v>
      </c>
      <c r="D99" s="57" t="s">
        <v>240</v>
      </c>
    </row>
    <row r="100" customFormat="false" ht="12.75" hidden="false" customHeight="false" outlineLevel="0" collapsed="false">
      <c r="A100" s="56" t="n">
        <v>99</v>
      </c>
      <c r="B100" s="57" t="s">
        <v>241</v>
      </c>
      <c r="C100" s="58" t="s">
        <v>94</v>
      </c>
      <c r="D100" s="57" t="s">
        <v>241</v>
      </c>
    </row>
    <row r="101" customFormat="false" ht="12.75" hidden="false" customHeight="false" outlineLevel="0" collapsed="false">
      <c r="A101" s="56" t="n">
        <v>100</v>
      </c>
      <c r="B101" s="57" t="s">
        <v>242</v>
      </c>
      <c r="C101" s="61" t="s">
        <v>98</v>
      </c>
      <c r="D101" s="57" t="s">
        <v>242</v>
      </c>
    </row>
    <row r="102" customFormat="false" ht="12.75" hidden="false" customHeight="false" outlineLevel="0" collapsed="false">
      <c r="A102" s="56" t="n">
        <v>101</v>
      </c>
      <c r="B102" s="57" t="s">
        <v>243</v>
      </c>
      <c r="C102" s="58" t="s">
        <v>97</v>
      </c>
      <c r="D102" s="57" t="s">
        <v>243</v>
      </c>
    </row>
    <row r="103" customFormat="false" ht="12.75" hidden="false" customHeight="false" outlineLevel="0" collapsed="false">
      <c r="A103" s="56" t="n">
        <v>102</v>
      </c>
      <c r="B103" s="57" t="s">
        <v>244</v>
      </c>
      <c r="C103" s="58" t="s">
        <v>96</v>
      </c>
      <c r="D103" s="57" t="s">
        <v>244</v>
      </c>
    </row>
    <row r="104" customFormat="false" ht="12.75" hidden="false" customHeight="false" outlineLevel="0" collapsed="false">
      <c r="A104" s="56" t="n">
        <v>103</v>
      </c>
      <c r="B104" s="57" t="s">
        <v>245</v>
      </c>
      <c r="C104" s="58" t="s">
        <v>116</v>
      </c>
      <c r="D104" s="57" t="s">
        <v>245</v>
      </c>
    </row>
    <row r="105" customFormat="false" ht="12.75" hidden="false" customHeight="false" outlineLevel="0" collapsed="false">
      <c r="A105" s="56" t="n">
        <v>104</v>
      </c>
      <c r="B105" s="57" t="s">
        <v>246</v>
      </c>
      <c r="C105" s="58" t="s">
        <v>247</v>
      </c>
      <c r="D105" s="57" t="s">
        <v>246</v>
      </c>
    </row>
    <row r="106" customFormat="false" ht="12.75" hidden="false" customHeight="false" outlineLevel="0" collapsed="false">
      <c r="A106" s="56" t="n">
        <v>105</v>
      </c>
      <c r="B106" s="57" t="s">
        <v>248</v>
      </c>
      <c r="C106" s="58" t="s">
        <v>118</v>
      </c>
      <c r="D106" s="57" t="s">
        <v>248</v>
      </c>
    </row>
    <row r="107" customFormat="false" ht="12.75" hidden="false" customHeight="false" outlineLevel="0" collapsed="false">
      <c r="A107" s="56" t="n">
        <v>106</v>
      </c>
      <c r="B107" s="57" t="s">
        <v>249</v>
      </c>
      <c r="C107" s="58" t="s">
        <v>250</v>
      </c>
      <c r="D107" s="57" t="s">
        <v>249</v>
      </c>
    </row>
    <row r="108" customFormat="false" ht="12.75" hidden="false" customHeight="false" outlineLevel="0" collapsed="false">
      <c r="A108" s="56" t="n">
        <v>107</v>
      </c>
      <c r="B108" s="57" t="s">
        <v>251</v>
      </c>
      <c r="C108" s="58" t="s">
        <v>117</v>
      </c>
      <c r="D108" s="57" t="s">
        <v>251</v>
      </c>
    </row>
    <row r="109" customFormat="false" ht="12.75" hidden="false" customHeight="false" outlineLevel="0" collapsed="false">
      <c r="A109" s="56" t="n">
        <v>108</v>
      </c>
      <c r="B109" s="57" t="s">
        <v>252</v>
      </c>
      <c r="C109" s="58" t="s">
        <v>114</v>
      </c>
      <c r="D109" s="57" t="s">
        <v>252</v>
      </c>
    </row>
    <row r="110" customFormat="false" ht="12.75" hidden="false" customHeight="false" outlineLevel="0" collapsed="false">
      <c r="A110" s="56" t="n">
        <v>109</v>
      </c>
      <c r="B110" s="57" t="s">
        <v>253</v>
      </c>
      <c r="C110" s="58" t="s">
        <v>115</v>
      </c>
      <c r="D110" s="57" t="s">
        <v>253</v>
      </c>
    </row>
    <row r="111" customFormat="false" ht="12.75" hidden="false" customHeight="false" outlineLevel="0" collapsed="false">
      <c r="A111" s="56" t="n">
        <v>110</v>
      </c>
      <c r="B111" s="57" t="s">
        <v>254</v>
      </c>
      <c r="C111" s="58" t="s">
        <v>103</v>
      </c>
      <c r="D111" s="57" t="s">
        <v>254</v>
      </c>
    </row>
    <row r="112" customFormat="false" ht="12.75" hidden="false" customHeight="false" outlineLevel="0" collapsed="false">
      <c r="A112" s="56" t="n">
        <v>111</v>
      </c>
      <c r="B112" s="57" t="s">
        <v>255</v>
      </c>
      <c r="C112" s="58" t="s">
        <v>105</v>
      </c>
      <c r="D112" s="57" t="s">
        <v>255</v>
      </c>
    </row>
    <row r="113" customFormat="false" ht="12.75" hidden="false" customHeight="false" outlineLevel="0" collapsed="false">
      <c r="A113" s="56" t="n">
        <v>112</v>
      </c>
      <c r="B113" s="57" t="s">
        <v>256</v>
      </c>
      <c r="C113" s="58" t="s">
        <v>104</v>
      </c>
      <c r="D113" s="57" t="s">
        <v>256</v>
      </c>
    </row>
    <row r="114" customFormat="false" ht="12.75" hidden="false" customHeight="false" outlineLevel="0" collapsed="false">
      <c r="A114" s="56" t="n">
        <v>113</v>
      </c>
      <c r="B114" s="57" t="s">
        <v>257</v>
      </c>
      <c r="C114" s="58" t="s">
        <v>107</v>
      </c>
      <c r="D114" s="57" t="s">
        <v>257</v>
      </c>
    </row>
    <row r="115" customFormat="false" ht="12.75" hidden="false" customHeight="false" outlineLevel="0" collapsed="false">
      <c r="A115" s="56" t="n">
        <v>114</v>
      </c>
      <c r="B115" s="57" t="s">
        <v>258</v>
      </c>
      <c r="C115" s="58" t="s">
        <v>106</v>
      </c>
      <c r="D115" s="57" t="s">
        <v>258</v>
      </c>
    </row>
    <row r="116" customFormat="false" ht="12.75" hidden="false" customHeight="false" outlineLevel="0" collapsed="false">
      <c r="A116" s="56" t="n">
        <v>115</v>
      </c>
      <c r="B116" s="60" t="s">
        <v>259</v>
      </c>
      <c r="C116" s="58" t="s">
        <v>108</v>
      </c>
      <c r="D116" s="60" t="s">
        <v>259</v>
      </c>
    </row>
    <row r="117" customFormat="false" ht="12.75" hidden="false" customHeight="false" outlineLevel="0" collapsed="false">
      <c r="A117" s="56" t="n">
        <v>116</v>
      </c>
      <c r="B117" s="57" t="s">
        <v>260</v>
      </c>
      <c r="C117" s="58" t="s">
        <v>101</v>
      </c>
      <c r="D117" s="57" t="s">
        <v>260</v>
      </c>
    </row>
    <row r="118" customFormat="false" ht="12.75" hidden="false" customHeight="false" outlineLevel="0" collapsed="false">
      <c r="A118" s="56" t="n">
        <v>117</v>
      </c>
      <c r="B118" s="57" t="s">
        <v>261</v>
      </c>
      <c r="C118" s="58" t="s">
        <v>102</v>
      </c>
      <c r="D118" s="57" t="s">
        <v>261</v>
      </c>
    </row>
    <row r="119" customFormat="false" ht="12.75" hidden="false" customHeight="false" outlineLevel="0" collapsed="false">
      <c r="A119" s="56" t="n">
        <v>118</v>
      </c>
      <c r="B119" s="57" t="s">
        <v>262</v>
      </c>
      <c r="C119" s="58" t="s">
        <v>263</v>
      </c>
      <c r="D119" s="57" t="s">
        <v>262</v>
      </c>
    </row>
    <row r="120" customFormat="false" ht="12.75" hidden="false" customHeight="false" outlineLevel="0" collapsed="false">
      <c r="A120" s="56" t="n">
        <v>119</v>
      </c>
      <c r="B120" s="57" t="s">
        <v>264</v>
      </c>
      <c r="C120" s="58" t="s">
        <v>100</v>
      </c>
      <c r="D120" s="57" t="s">
        <v>264</v>
      </c>
    </row>
    <row r="121" customFormat="false" ht="12.75" hidden="false" customHeight="false" outlineLevel="0" collapsed="false">
      <c r="A121" s="56" t="n">
        <v>120</v>
      </c>
      <c r="B121" s="57" t="s">
        <v>265</v>
      </c>
      <c r="C121" s="58" t="s">
        <v>266</v>
      </c>
      <c r="D121" s="57" t="s">
        <v>265</v>
      </c>
    </row>
    <row r="122" customFormat="false" ht="12.75" hidden="false" customHeight="false" outlineLevel="0" collapsed="false">
      <c r="A122" s="56" t="n">
        <v>121</v>
      </c>
      <c r="B122" s="57" t="s">
        <v>267</v>
      </c>
      <c r="C122" s="57" t="s">
        <v>268</v>
      </c>
      <c r="D122" s="57" t="s">
        <v>267</v>
      </c>
    </row>
    <row r="123" customFormat="false" ht="12.75" hidden="false" customHeight="false" outlineLevel="0" collapsed="false">
      <c r="A123" s="56" t="n">
        <v>122</v>
      </c>
      <c r="B123" s="58" t="s">
        <v>269</v>
      </c>
      <c r="C123" s="58" t="s">
        <v>270</v>
      </c>
      <c r="D123" s="58" t="s">
        <v>269</v>
      </c>
    </row>
    <row r="124" customFormat="false" ht="12.75" hidden="false" customHeight="false" outlineLevel="0" collapsed="false">
      <c r="A124" s="56" t="n">
        <v>123</v>
      </c>
      <c r="B124" s="58" t="s">
        <v>271</v>
      </c>
      <c r="C124" s="58" t="s">
        <v>272</v>
      </c>
      <c r="D124" s="58" t="s">
        <v>271</v>
      </c>
    </row>
    <row r="125" customFormat="false" ht="12.75" hidden="false" customHeight="false" outlineLevel="0" collapsed="false">
      <c r="A125" s="56" t="n">
        <v>124</v>
      </c>
      <c r="B125" s="58" t="s">
        <v>273</v>
      </c>
      <c r="C125" s="58" t="s">
        <v>274</v>
      </c>
      <c r="D125" s="58" t="s">
        <v>273</v>
      </c>
    </row>
    <row r="126" customFormat="false" ht="12.75" hidden="false" customHeight="false" outlineLevel="0" collapsed="false">
      <c r="A126" s="56" t="n">
        <v>125</v>
      </c>
      <c r="B126" s="57" t="s">
        <v>275</v>
      </c>
      <c r="C126" s="57" t="s">
        <v>19</v>
      </c>
      <c r="D126" s="57" t="s">
        <v>275</v>
      </c>
    </row>
    <row r="127" customFormat="false" ht="12.75" hidden="false" customHeight="false" outlineLevel="0" collapsed="false">
      <c r="A127" s="56" t="n">
        <v>126</v>
      </c>
      <c r="B127" s="57" t="s">
        <v>276</v>
      </c>
      <c r="C127" s="57" t="s">
        <v>277</v>
      </c>
      <c r="D127" s="57" t="s">
        <v>276</v>
      </c>
    </row>
    <row r="128" customFormat="false" ht="12.75" hidden="false" customHeight="false" outlineLevel="0" collapsed="false">
      <c r="A128" s="56" t="n">
        <v>127</v>
      </c>
      <c r="B128" s="57" t="s">
        <v>278</v>
      </c>
      <c r="C128" s="57" t="s">
        <v>279</v>
      </c>
      <c r="D128" s="57" t="s">
        <v>278</v>
      </c>
    </row>
    <row r="129" customFormat="false" ht="12.75" hidden="false" customHeight="false" outlineLevel="0" collapsed="false">
      <c r="A129" s="56" t="n">
        <v>128</v>
      </c>
      <c r="B129" s="57" t="s">
        <v>280</v>
      </c>
      <c r="C129" s="57" t="s">
        <v>281</v>
      </c>
      <c r="D129" s="57" t="s">
        <v>280</v>
      </c>
    </row>
    <row r="130" customFormat="false" ht="12.75" hidden="false" customHeight="false" outlineLevel="0" collapsed="false">
      <c r="A130" s="56" t="n">
        <v>129</v>
      </c>
      <c r="B130" s="57" t="s">
        <v>282</v>
      </c>
      <c r="C130" s="57" t="s">
        <v>283</v>
      </c>
      <c r="D130" s="57" t="s">
        <v>282</v>
      </c>
    </row>
    <row r="131" customFormat="false" ht="12.75" hidden="false" customHeight="false" outlineLevel="0" collapsed="false">
      <c r="A131" s="56" t="n">
        <v>130</v>
      </c>
      <c r="B131" s="57" t="s">
        <v>284</v>
      </c>
      <c r="C131" s="57" t="s">
        <v>20</v>
      </c>
      <c r="D131" s="57" t="s">
        <v>284</v>
      </c>
    </row>
    <row r="132" customFormat="false" ht="12.75" hidden="false" customHeight="false" outlineLevel="0" collapsed="false">
      <c r="A132" s="56" t="n">
        <v>131</v>
      </c>
      <c r="B132" s="57" t="s">
        <v>285</v>
      </c>
      <c r="C132" s="57" t="s">
        <v>286</v>
      </c>
      <c r="D132" s="57" t="s">
        <v>285</v>
      </c>
    </row>
  </sheetData>
  <dataValidations count="1">
    <dataValidation allowBlank="true" errorStyle="stop" operator="between" showDropDown="false" showErrorMessage="true" showInputMessage="false" sqref="C101" type="list">
      <formula1>SCUO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0T04:40:07Z</dcterms:created>
  <dc:creator>SONIA</dc:creator>
  <dc:description/>
  <dc:language>en-US</dc:language>
  <cp:lastModifiedBy>alberto</cp:lastModifiedBy>
  <cp:lastPrinted>2011-08-30T19:41:22Z</cp:lastPrinted>
  <dcterms:modified xsi:type="dcterms:W3CDTF">2011-08-31T02:37:28Z</dcterms:modified>
  <cp:revision>0</cp:revision>
  <dc:subject/>
  <dc:title/>
</cp:coreProperties>
</file>