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 infanzia" sheetId="1" state="visible" r:id="rId2"/>
    <sheet name="tab primaria  " sheetId="2" state="visible" r:id="rId3"/>
    <sheet name="tab medie " sheetId="3" state="visible" r:id="rId4"/>
    <sheet name="tab superiori" sheetId="4" state="visible" r:id="rId5"/>
    <sheet name="totali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t xml:space="preserve">regione </t>
  </si>
  <si>
    <t xml:space="preserve">infanzia</t>
  </si>
  <si>
    <t xml:space="preserve">O.D. 2009/10 </t>
  </si>
  <si>
    <t xml:space="preserve">Organico 2010/11</t>
  </si>
  <si>
    <t xml:space="preserve">variazione</t>
  </si>
  <si>
    <t xml:space="preserve">quota comuni transitati Marche Emilia </t>
  </si>
  <si>
    <t xml:space="preserve">totale variazione 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Nazionale</t>
  </si>
  <si>
    <t xml:space="preserve">primaria</t>
  </si>
  <si>
    <t xml:space="preserve">totale variazioni</t>
  </si>
  <si>
    <r>
      <rPr>
        <sz val="10"/>
        <rFont val="Verdana"/>
        <family val="0"/>
      </rPr>
      <t xml:space="preserve">(1</t>
    </r>
    <r>
      <rPr>
        <b val="true"/>
        <sz val="10"/>
        <rFont val="Verdana"/>
        <family val="2"/>
      </rPr>
      <t xml:space="preserve">)   E' rimessa ai Direttori regionali la ripartizione della quota di riduzione dell'organico di fatto (-3.540) tra i diversi gradi di istruzione </t>
    </r>
  </si>
  <si>
    <t xml:space="preserve">secondaria di I grado</t>
  </si>
  <si>
    <t xml:space="preserve">secondaria di II grado</t>
  </si>
  <si>
    <t xml:space="preserve">totale variazioni </t>
  </si>
  <si>
    <t xml:space="preserve">riepilogo tutti gli ordini (escluso sostegno)</t>
  </si>
  <si>
    <t xml:space="preserve">Alunni comunicati in OF 2009/10      (esclusa infanzia)</t>
  </si>
  <si>
    <t xml:space="preserve">Alunni previsti              a.s. 2010/11  (esclusa infanzia)</t>
  </si>
  <si>
    <t xml:space="preserve">differenza %</t>
  </si>
  <si>
    <t xml:space="preserve">sostegno</t>
  </si>
  <si>
    <t xml:space="preserve">Totale Variazioni</t>
  </si>
  <si>
    <t xml:space="preserve">totale variazioni in %</t>
  </si>
  <si>
    <t xml:space="preserve">di cui variazioni in OF   (1)</t>
  </si>
  <si>
    <t xml:space="preserve">Organico di diritto 2010/11</t>
  </si>
  <si>
    <t xml:space="preserve">Incremento da utilizzare in O.F. 2010/2011</t>
  </si>
  <si>
    <t xml:space="preserve">Organico di fatto
2010/2011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75"/>
    <col collapsed="false" customWidth="true" hidden="false" outlineLevel="0" max="3" min="3" style="0" width="10.12"/>
    <col collapsed="false" customWidth="true" hidden="false" outlineLevel="0" max="6" min="4" style="0" width="9.3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57" hidden="false" customHeight="false" outlineLevel="0" collapsed="false">
      <c r="A2" s="1"/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2.75" hidden="false" customHeight="false" outlineLevel="0" collapsed="false">
      <c r="A3" s="6" t="s">
        <v>7</v>
      </c>
      <c r="B3" s="7" t="n">
        <v>2417</v>
      </c>
      <c r="C3" s="8" t="n">
        <v>2456</v>
      </c>
      <c r="D3" s="9" t="n">
        <v>39</v>
      </c>
      <c r="E3" s="9"/>
      <c r="F3" s="10" t="n">
        <v>39</v>
      </c>
    </row>
    <row r="4" customFormat="false" ht="12.75" hidden="false" customHeight="false" outlineLevel="0" collapsed="false">
      <c r="A4" s="11" t="s">
        <v>8</v>
      </c>
      <c r="B4" s="12" t="n">
        <v>1202</v>
      </c>
      <c r="C4" s="8" t="n">
        <v>1196</v>
      </c>
      <c r="D4" s="9" t="n">
        <v>-6</v>
      </c>
      <c r="E4" s="9"/>
      <c r="F4" s="10" t="n">
        <v>-6</v>
      </c>
    </row>
    <row r="5" customFormat="false" ht="12.75" hidden="false" customHeight="false" outlineLevel="0" collapsed="false">
      <c r="A5" s="11" t="s">
        <v>9</v>
      </c>
      <c r="B5" s="12" t="n">
        <v>4129</v>
      </c>
      <c r="C5" s="8" t="n">
        <v>4104</v>
      </c>
      <c r="D5" s="9" t="n">
        <v>-25</v>
      </c>
      <c r="E5" s="9"/>
      <c r="F5" s="10" t="n">
        <v>-25</v>
      </c>
    </row>
    <row r="6" customFormat="false" ht="12.75" hidden="false" customHeight="false" outlineLevel="0" collapsed="false">
      <c r="A6" s="11" t="s">
        <v>10</v>
      </c>
      <c r="B6" s="12" t="n">
        <v>11815</v>
      </c>
      <c r="C6" s="8" t="n">
        <v>12014</v>
      </c>
      <c r="D6" s="9" t="n">
        <v>199</v>
      </c>
      <c r="E6" s="9"/>
      <c r="F6" s="10" t="n">
        <v>199</v>
      </c>
    </row>
    <row r="7" s="18" customFormat="true" ht="12.75" hidden="false" customHeight="false" outlineLevel="0" collapsed="false">
      <c r="A7" s="13" t="s">
        <v>11</v>
      </c>
      <c r="B7" s="14" t="n">
        <v>4124</v>
      </c>
      <c r="C7" s="14" t="n">
        <v>4162</v>
      </c>
      <c r="D7" s="15" t="n">
        <v>1</v>
      </c>
      <c r="E7" s="16" t="n">
        <v>36.7125</v>
      </c>
      <c r="F7" s="17" t="n">
        <v>37.7125</v>
      </c>
    </row>
    <row r="8" customFormat="false" ht="12.75" hidden="false" customHeight="false" outlineLevel="0" collapsed="false">
      <c r="A8" s="11" t="s">
        <v>12</v>
      </c>
      <c r="B8" s="12" t="n">
        <v>1523</v>
      </c>
      <c r="C8" s="8" t="n">
        <v>1535</v>
      </c>
      <c r="D8" s="9" t="n">
        <v>12</v>
      </c>
      <c r="E8" s="9"/>
      <c r="F8" s="10" t="n">
        <v>12</v>
      </c>
    </row>
    <row r="9" customFormat="false" ht="12.75" hidden="false" customHeight="false" outlineLevel="0" collapsed="false">
      <c r="A9" s="11" t="s">
        <v>13</v>
      </c>
      <c r="B9" s="12" t="n">
        <v>6551</v>
      </c>
      <c r="C9" s="8" t="n">
        <v>6592</v>
      </c>
      <c r="D9" s="9" t="n">
        <v>41</v>
      </c>
      <c r="E9" s="9"/>
      <c r="F9" s="10" t="n">
        <v>41</v>
      </c>
    </row>
    <row r="10" customFormat="false" ht="12.75" hidden="false" customHeight="false" outlineLevel="0" collapsed="false">
      <c r="A10" s="11" t="s">
        <v>14</v>
      </c>
      <c r="B10" s="12" t="n">
        <v>1703</v>
      </c>
      <c r="C10" s="8" t="n">
        <v>1703</v>
      </c>
      <c r="D10" s="9" t="n">
        <v>0</v>
      </c>
      <c r="E10" s="9"/>
      <c r="F10" s="10" t="n">
        <v>0</v>
      </c>
    </row>
    <row r="11" customFormat="false" ht="12.75" hidden="false" customHeight="false" outlineLevel="0" collapsed="false">
      <c r="A11" s="11" t="s">
        <v>15</v>
      </c>
      <c r="B11" s="12" t="n">
        <v>9163</v>
      </c>
      <c r="C11" s="8" t="n">
        <v>9313</v>
      </c>
      <c r="D11" s="9" t="n">
        <v>150</v>
      </c>
      <c r="E11" s="9"/>
      <c r="F11" s="10" t="n">
        <v>150</v>
      </c>
    </row>
    <row r="12" s="18" customFormat="true" ht="12.75" hidden="false" customHeight="false" outlineLevel="0" collapsed="false">
      <c r="A12" s="13" t="s">
        <v>16</v>
      </c>
      <c r="B12" s="14" t="n">
        <v>2713</v>
      </c>
      <c r="C12" s="14" t="n">
        <v>2687</v>
      </c>
      <c r="D12" s="15" t="n">
        <v>11</v>
      </c>
      <c r="E12" s="16" t="n">
        <v>-36.7125</v>
      </c>
      <c r="F12" s="17" t="n">
        <v>-25.7125</v>
      </c>
    </row>
    <row r="13" customFormat="false" ht="12.75" hidden="false" customHeight="false" outlineLevel="0" collapsed="false">
      <c r="A13" s="11" t="s">
        <v>17</v>
      </c>
      <c r="B13" s="12" t="n">
        <v>547</v>
      </c>
      <c r="C13" s="8" t="n">
        <v>547</v>
      </c>
      <c r="D13" s="9" t="n">
        <v>0</v>
      </c>
      <c r="E13" s="9"/>
      <c r="F13" s="10" t="n">
        <v>0</v>
      </c>
    </row>
    <row r="14" customFormat="false" ht="12.75" hidden="false" customHeight="false" outlineLevel="0" collapsed="false">
      <c r="A14" s="11" t="s">
        <v>18</v>
      </c>
      <c r="B14" s="12" t="n">
        <v>5683</v>
      </c>
      <c r="C14" s="8" t="n">
        <v>5771</v>
      </c>
      <c r="D14" s="9" t="n">
        <v>88</v>
      </c>
      <c r="E14" s="9"/>
      <c r="F14" s="10" t="n">
        <v>88</v>
      </c>
    </row>
    <row r="15" customFormat="false" ht="12.75" hidden="false" customHeight="false" outlineLevel="0" collapsed="false">
      <c r="A15" s="11" t="s">
        <v>19</v>
      </c>
      <c r="B15" s="12" t="n">
        <v>7396</v>
      </c>
      <c r="C15" s="8" t="n">
        <v>7355</v>
      </c>
      <c r="D15" s="9" t="n">
        <v>-41</v>
      </c>
      <c r="E15" s="9"/>
      <c r="F15" s="10" t="n">
        <v>-41</v>
      </c>
    </row>
    <row r="16" customFormat="false" ht="12.75" hidden="false" customHeight="false" outlineLevel="0" collapsed="false">
      <c r="A16" s="11" t="s">
        <v>20</v>
      </c>
      <c r="B16" s="12" t="n">
        <v>2633</v>
      </c>
      <c r="C16" s="8" t="n">
        <v>2631</v>
      </c>
      <c r="D16" s="9" t="n">
        <v>-2</v>
      </c>
      <c r="E16" s="9"/>
      <c r="F16" s="10" t="n">
        <v>-2</v>
      </c>
    </row>
    <row r="17" customFormat="false" ht="12.75" hidden="false" customHeight="false" outlineLevel="0" collapsed="false">
      <c r="A17" s="11" t="s">
        <v>21</v>
      </c>
      <c r="B17" s="12" t="n">
        <v>8744</v>
      </c>
      <c r="C17" s="8" t="n">
        <v>8757</v>
      </c>
      <c r="D17" s="9" t="n">
        <v>13</v>
      </c>
      <c r="E17" s="9"/>
      <c r="F17" s="10" t="n">
        <v>13</v>
      </c>
    </row>
    <row r="18" customFormat="false" ht="12.75" hidden="false" customHeight="false" outlineLevel="0" collapsed="false">
      <c r="A18" s="11" t="s">
        <v>22</v>
      </c>
      <c r="B18" s="12" t="n">
        <v>5308</v>
      </c>
      <c r="C18" s="8" t="n">
        <v>5311</v>
      </c>
      <c r="D18" s="9" t="n">
        <v>3</v>
      </c>
      <c r="E18" s="9"/>
      <c r="F18" s="10" t="n">
        <v>3</v>
      </c>
    </row>
    <row r="19" customFormat="false" ht="12.75" hidden="false" customHeight="false" outlineLevel="0" collapsed="false">
      <c r="A19" s="11" t="s">
        <v>23</v>
      </c>
      <c r="B19" s="12" t="n">
        <v>1458</v>
      </c>
      <c r="C19" s="8" t="n">
        <v>1493</v>
      </c>
      <c r="D19" s="9" t="n">
        <v>35</v>
      </c>
      <c r="E19" s="9"/>
      <c r="F19" s="10" t="n">
        <v>35</v>
      </c>
    </row>
    <row r="20" customFormat="false" ht="13.5" hidden="false" customHeight="false" outlineLevel="0" collapsed="false">
      <c r="A20" s="11" t="s">
        <v>24</v>
      </c>
      <c r="B20" s="19" t="n">
        <v>3688</v>
      </c>
      <c r="C20" s="8" t="n">
        <v>3730</v>
      </c>
      <c r="D20" s="9" t="n">
        <v>42</v>
      </c>
      <c r="E20" s="20"/>
      <c r="F20" s="10" t="n">
        <v>42</v>
      </c>
    </row>
    <row r="21" customFormat="false" ht="13.5" hidden="false" customHeight="false" outlineLevel="0" collapsed="false">
      <c r="A21" s="21" t="s">
        <v>25</v>
      </c>
      <c r="B21" s="22" t="n">
        <v>80797</v>
      </c>
      <c r="C21" s="23" t="n">
        <v>81357</v>
      </c>
      <c r="D21" s="24" t="n">
        <v>560</v>
      </c>
      <c r="E21" s="24" t="n">
        <v>0</v>
      </c>
      <c r="F21" s="25" t="n">
        <v>560</v>
      </c>
    </row>
  </sheetData>
  <mergeCells count="2">
    <mergeCell ref="A1:A2"/>
    <mergeCell ref="B1:F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10.24"/>
    <col collapsed="false" customWidth="true" hidden="false" outlineLevel="0" max="4" min="4" style="0" width="9.75"/>
    <col collapsed="false" customWidth="true" hidden="false" outlineLevel="0" max="5" min="5" style="0" width="9.37"/>
    <col collapsed="false" customWidth="true" hidden="false" outlineLevel="0" max="6" min="6" style="0" width="9.75"/>
  </cols>
  <sheetData>
    <row r="1" customFormat="false" ht="15.6" hidden="false" customHeight="true" outlineLevel="0" collapsed="false">
      <c r="A1" s="1" t="s">
        <v>0</v>
      </c>
      <c r="B1" s="2" t="s">
        <v>26</v>
      </c>
      <c r="C1" s="2"/>
      <c r="D1" s="2"/>
      <c r="E1" s="2"/>
      <c r="F1" s="2"/>
    </row>
    <row r="2" customFormat="false" ht="112.9" hidden="false" customHeight="true" outlineLevel="0" collapsed="false">
      <c r="A2" s="1"/>
      <c r="B2" s="3" t="s">
        <v>2</v>
      </c>
      <c r="C2" s="3" t="s">
        <v>3</v>
      </c>
      <c r="D2" s="3" t="s">
        <v>27</v>
      </c>
      <c r="E2" s="4" t="s">
        <v>5</v>
      </c>
      <c r="F2" s="5" t="s">
        <v>27</v>
      </c>
    </row>
    <row r="3" customFormat="false" ht="13.5" hidden="false" customHeight="false" outlineLevel="0" collapsed="false">
      <c r="A3" s="6" t="s">
        <v>7</v>
      </c>
      <c r="B3" s="26" t="n">
        <v>4604</v>
      </c>
      <c r="C3" s="26" t="n">
        <v>4358.60831863537</v>
      </c>
      <c r="D3" s="27" t="n">
        <v>-245.39168136463</v>
      </c>
      <c r="E3" s="9"/>
      <c r="F3" s="28" t="n">
        <v>-245.39168136463</v>
      </c>
    </row>
    <row r="4" customFormat="false" ht="13.5" hidden="false" customHeight="false" outlineLevel="0" collapsed="false">
      <c r="A4" s="11" t="s">
        <v>8</v>
      </c>
      <c r="B4" s="12" t="n">
        <v>2524</v>
      </c>
      <c r="C4" s="26" t="n">
        <v>2407.05788366887</v>
      </c>
      <c r="D4" s="27" t="n">
        <v>-116.942116331131</v>
      </c>
      <c r="E4" s="9"/>
      <c r="F4" s="28" t="n">
        <v>-116.942116331131</v>
      </c>
    </row>
    <row r="5" customFormat="false" ht="13.5" hidden="false" customHeight="false" outlineLevel="0" collapsed="false">
      <c r="A5" s="11" t="s">
        <v>9</v>
      </c>
      <c r="B5" s="12" t="n">
        <v>8694</v>
      </c>
      <c r="C5" s="26" t="n">
        <v>8160.55649130635</v>
      </c>
      <c r="D5" s="27" t="n">
        <v>-533.443508693648</v>
      </c>
      <c r="E5" s="9"/>
      <c r="F5" s="28" t="n">
        <v>-533.443508693648</v>
      </c>
    </row>
    <row r="6" customFormat="false" ht="13.5" hidden="false" customHeight="false" outlineLevel="0" collapsed="false">
      <c r="A6" s="11" t="s">
        <v>10</v>
      </c>
      <c r="B6" s="12" t="n">
        <v>22505</v>
      </c>
      <c r="C6" s="26" t="n">
        <v>21229.2598247467</v>
      </c>
      <c r="D6" s="27" t="n">
        <v>-1275.74017525333</v>
      </c>
      <c r="E6" s="9"/>
      <c r="F6" s="28" t="n">
        <v>-1275.74017525333</v>
      </c>
    </row>
    <row r="7" s="18" customFormat="true" ht="13.5" hidden="false" customHeight="false" outlineLevel="0" collapsed="false">
      <c r="A7" s="13" t="s">
        <v>11</v>
      </c>
      <c r="B7" s="14" t="n">
        <v>14801</v>
      </c>
      <c r="C7" s="14" t="n">
        <v>14536.5924935175</v>
      </c>
      <c r="D7" s="29" t="n">
        <v>-325.407506482467</v>
      </c>
      <c r="E7" s="16" t="n">
        <v>61</v>
      </c>
      <c r="F7" s="30" t="n">
        <v>-264.407506482467</v>
      </c>
    </row>
    <row r="8" customFormat="false" ht="13.5" hidden="false" customHeight="false" outlineLevel="0" collapsed="false">
      <c r="A8" s="11" t="s">
        <v>12</v>
      </c>
      <c r="B8" s="12" t="n">
        <v>4536</v>
      </c>
      <c r="C8" s="26" t="n">
        <v>4364.66995447093</v>
      </c>
      <c r="D8" s="27" t="n">
        <v>-171.33004552907</v>
      </c>
      <c r="E8" s="9"/>
      <c r="F8" s="28" t="n">
        <v>-171.33004552907</v>
      </c>
    </row>
    <row r="9" customFormat="false" ht="13.5" hidden="false" customHeight="false" outlineLevel="0" collapsed="false">
      <c r="A9" s="11" t="s">
        <v>13</v>
      </c>
      <c r="B9" s="12" t="n">
        <v>20266</v>
      </c>
      <c r="C9" s="26" t="n">
        <v>19676.4523006469</v>
      </c>
      <c r="D9" s="27" t="n">
        <v>-589.547699353128</v>
      </c>
      <c r="E9" s="9"/>
      <c r="F9" s="28" t="n">
        <v>-589.547699353128</v>
      </c>
    </row>
    <row r="10" customFormat="false" ht="13.5" hidden="false" customHeight="false" outlineLevel="0" collapsed="false">
      <c r="A10" s="11" t="s">
        <v>14</v>
      </c>
      <c r="B10" s="12" t="n">
        <v>4988</v>
      </c>
      <c r="C10" s="26" t="n">
        <v>4808.39911503996</v>
      </c>
      <c r="D10" s="27" t="n">
        <v>-179.600884960037</v>
      </c>
      <c r="E10" s="9"/>
      <c r="F10" s="28" t="n">
        <v>-179.600884960037</v>
      </c>
    </row>
    <row r="11" customFormat="false" ht="13.5" hidden="false" customHeight="false" outlineLevel="0" collapsed="false">
      <c r="A11" s="11" t="s">
        <v>15</v>
      </c>
      <c r="B11" s="12" t="n">
        <v>36049</v>
      </c>
      <c r="C11" s="26" t="n">
        <v>35234.8351251892</v>
      </c>
      <c r="D11" s="27" t="n">
        <v>-814.164874810762</v>
      </c>
      <c r="E11" s="9"/>
      <c r="F11" s="28" t="n">
        <v>-814.164874810762</v>
      </c>
    </row>
    <row r="12" s="18" customFormat="true" ht="13.5" hidden="false" customHeight="false" outlineLevel="0" collapsed="false">
      <c r="A12" s="13" t="s">
        <v>16</v>
      </c>
      <c r="B12" s="14" t="n">
        <v>5398</v>
      </c>
      <c r="C12" s="14" t="n">
        <v>5162.64272393119</v>
      </c>
      <c r="D12" s="29" t="n">
        <v>-174.357276068815</v>
      </c>
      <c r="E12" s="16" t="n">
        <v>-61</v>
      </c>
      <c r="F12" s="30" t="n">
        <v>-235.357276068815</v>
      </c>
    </row>
    <row r="13" customFormat="false" ht="13.5" hidden="false" customHeight="false" outlineLevel="0" collapsed="false">
      <c r="A13" s="11" t="s">
        <v>17</v>
      </c>
      <c r="B13" s="12" t="n">
        <v>1173</v>
      </c>
      <c r="C13" s="26" t="n">
        <v>1085.44911540694</v>
      </c>
      <c r="D13" s="27" t="n">
        <v>-87.5508845930646</v>
      </c>
      <c r="E13" s="9"/>
      <c r="F13" s="28" t="n">
        <v>-87.5508845930646</v>
      </c>
    </row>
    <row r="14" customFormat="false" ht="13.5" hidden="false" customHeight="false" outlineLevel="0" collapsed="false">
      <c r="A14" s="11" t="s">
        <v>18</v>
      </c>
      <c r="B14" s="12" t="n">
        <v>16287</v>
      </c>
      <c r="C14" s="26" t="n">
        <v>15627.0121164005</v>
      </c>
      <c r="D14" s="27" t="n">
        <v>-659.987883599479</v>
      </c>
      <c r="E14" s="9"/>
      <c r="F14" s="28" t="n">
        <v>-659.987883599479</v>
      </c>
    </row>
    <row r="15" customFormat="false" ht="13.5" hidden="false" customHeight="false" outlineLevel="0" collapsed="false">
      <c r="A15" s="11" t="s">
        <v>19</v>
      </c>
      <c r="B15" s="12" t="n">
        <v>15080</v>
      </c>
      <c r="C15" s="26" t="n">
        <v>14258.5639138076</v>
      </c>
      <c r="D15" s="27" t="n">
        <v>-821.436086192426</v>
      </c>
      <c r="E15" s="9"/>
      <c r="F15" s="28" t="n">
        <v>-821.436086192426</v>
      </c>
    </row>
    <row r="16" customFormat="false" ht="13.5" hidden="false" customHeight="false" outlineLevel="0" collapsed="false">
      <c r="A16" s="11" t="s">
        <v>20</v>
      </c>
      <c r="B16" s="12" t="n">
        <v>6065</v>
      </c>
      <c r="C16" s="26" t="n">
        <v>5729.01409068137</v>
      </c>
      <c r="D16" s="27" t="n">
        <v>-335.985909318635</v>
      </c>
      <c r="E16" s="9"/>
      <c r="F16" s="28" t="n">
        <v>-335.985909318635</v>
      </c>
    </row>
    <row r="17" customFormat="false" ht="13.5" hidden="false" customHeight="false" outlineLevel="0" collapsed="false">
      <c r="A17" s="11" t="s">
        <v>21</v>
      </c>
      <c r="B17" s="12" t="n">
        <v>19653</v>
      </c>
      <c r="C17" s="26" t="n">
        <v>18402.0230784987</v>
      </c>
      <c r="D17" s="27" t="n">
        <v>-1250.9769215013</v>
      </c>
      <c r="E17" s="9"/>
      <c r="F17" s="28" t="n">
        <v>-1250.9769215013</v>
      </c>
    </row>
    <row r="18" customFormat="false" ht="13.5" hidden="false" customHeight="false" outlineLevel="0" collapsed="false">
      <c r="A18" s="11" t="s">
        <v>22</v>
      </c>
      <c r="B18" s="12" t="n">
        <v>12434</v>
      </c>
      <c r="C18" s="26" t="n">
        <v>12163.7753453985</v>
      </c>
      <c r="D18" s="27" t="n">
        <v>-270.224654601491</v>
      </c>
      <c r="E18" s="9"/>
      <c r="F18" s="28" t="n">
        <v>-270.224654601491</v>
      </c>
    </row>
    <row r="19" customFormat="false" ht="13.5" hidden="false" customHeight="false" outlineLevel="0" collapsed="false">
      <c r="A19" s="11" t="s">
        <v>23</v>
      </c>
      <c r="B19" s="12" t="n">
        <v>3141</v>
      </c>
      <c r="C19" s="26" t="n">
        <v>3010.58308905925</v>
      </c>
      <c r="D19" s="27" t="n">
        <v>-130.416910940746</v>
      </c>
      <c r="E19" s="9"/>
      <c r="F19" s="28" t="n">
        <v>-130.416910940746</v>
      </c>
    </row>
    <row r="20" customFormat="false" ht="13.5" hidden="false" customHeight="false" outlineLevel="0" collapsed="false">
      <c r="A20" s="11" t="s">
        <v>24</v>
      </c>
      <c r="B20" s="12" t="n">
        <v>18095</v>
      </c>
      <c r="C20" s="26" t="n">
        <v>17366.5943496511</v>
      </c>
      <c r="D20" s="27" t="n">
        <v>-728.405650348936</v>
      </c>
      <c r="E20" s="20"/>
      <c r="F20" s="28" t="n">
        <v>-728.405650348936</v>
      </c>
    </row>
    <row r="21" customFormat="false" ht="17.65" hidden="false" customHeight="true" outlineLevel="0" collapsed="false">
      <c r="A21" s="21" t="s">
        <v>25</v>
      </c>
      <c r="B21" s="31" t="n">
        <v>216293</v>
      </c>
      <c r="C21" s="31" t="n">
        <v>207582.089330057</v>
      </c>
      <c r="D21" s="32" t="n">
        <v>-8710.9106699431</v>
      </c>
      <c r="E21" s="24" t="n">
        <v>0</v>
      </c>
      <c r="F21" s="32" t="n">
        <v>-8710.9106699431</v>
      </c>
    </row>
    <row r="24" customFormat="false" ht="12.75" hidden="false" customHeight="false" outlineLevel="0" collapsed="false">
      <c r="A24" s="33" t="s">
        <v>28</v>
      </c>
    </row>
  </sheetData>
  <mergeCells count="2">
    <mergeCell ref="A1:A2"/>
    <mergeCell ref="B1:F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37"/>
    <col collapsed="false" customWidth="true" hidden="false" outlineLevel="0" max="5" min="3" style="0" width="9.49"/>
    <col collapsed="false" customWidth="true" hidden="false" outlineLevel="0" max="6" min="6" style="0" width="9.37"/>
  </cols>
  <sheetData>
    <row r="1" customFormat="false" ht="16.9" hidden="false" customHeight="true" outlineLevel="0" collapsed="false">
      <c r="A1" s="1" t="s">
        <v>0</v>
      </c>
      <c r="B1" s="2" t="s">
        <v>29</v>
      </c>
      <c r="C1" s="2"/>
      <c r="D1" s="2"/>
      <c r="E1" s="2"/>
      <c r="F1" s="2"/>
    </row>
    <row r="2" customFormat="false" ht="99" hidden="false" customHeight="true" outlineLevel="0" collapsed="false">
      <c r="A2" s="1"/>
      <c r="B2" s="3" t="s">
        <v>2</v>
      </c>
      <c r="C2" s="3" t="s">
        <v>3</v>
      </c>
      <c r="D2" s="3" t="s">
        <v>27</v>
      </c>
      <c r="E2" s="4" t="s">
        <v>5</v>
      </c>
      <c r="F2" s="5" t="s">
        <v>27</v>
      </c>
    </row>
    <row r="3" customFormat="false" ht="12.75" hidden="false" customHeight="false" outlineLevel="0" collapsed="false">
      <c r="A3" s="6" t="s">
        <v>7</v>
      </c>
      <c r="B3" s="26" t="n">
        <v>3134</v>
      </c>
      <c r="C3" s="34" t="n">
        <v>2981.03178396447</v>
      </c>
      <c r="D3" s="35" t="n">
        <v>-152.968216035535</v>
      </c>
      <c r="E3" s="35"/>
      <c r="F3" s="35" t="n">
        <v>-152.968216035535</v>
      </c>
    </row>
    <row r="4" customFormat="false" ht="12.75" hidden="false" customHeight="false" outlineLevel="0" collapsed="false">
      <c r="A4" s="11" t="s">
        <v>8</v>
      </c>
      <c r="B4" s="12" t="n">
        <v>1712</v>
      </c>
      <c r="C4" s="34" t="n">
        <v>1625.8927528146</v>
      </c>
      <c r="D4" s="35" t="n">
        <v>-86.1072471853979</v>
      </c>
      <c r="E4" s="36"/>
      <c r="F4" s="35" t="n">
        <v>-86.1072471853979</v>
      </c>
    </row>
    <row r="5" customFormat="false" ht="12.75" hidden="false" customHeight="false" outlineLevel="0" collapsed="false">
      <c r="A5" s="11" t="s">
        <v>9</v>
      </c>
      <c r="B5" s="12" t="n">
        <v>6079</v>
      </c>
      <c r="C5" s="34" t="n">
        <v>5833.6614663596</v>
      </c>
      <c r="D5" s="35" t="n">
        <v>-245.338533640404</v>
      </c>
      <c r="E5" s="36"/>
      <c r="F5" s="35" t="n">
        <v>-245.338533640404</v>
      </c>
    </row>
    <row r="6" customFormat="false" ht="12.75" hidden="false" customHeight="false" outlineLevel="0" collapsed="false">
      <c r="A6" s="11" t="s">
        <v>10</v>
      </c>
      <c r="B6" s="12" t="n">
        <v>17996</v>
      </c>
      <c r="C6" s="34" t="n">
        <v>17102.4219827291</v>
      </c>
      <c r="D6" s="35" t="n">
        <v>-893.578017270913</v>
      </c>
      <c r="E6" s="36"/>
      <c r="F6" s="35" t="n">
        <v>-893.578017270913</v>
      </c>
    </row>
    <row r="7" s="18" customFormat="true" ht="12.75" hidden="false" customHeight="false" outlineLevel="0" collapsed="false">
      <c r="A7" s="13" t="s">
        <v>11</v>
      </c>
      <c r="B7" s="14" t="n">
        <v>7811</v>
      </c>
      <c r="C7" s="14" t="n">
        <v>7614.62334604159</v>
      </c>
      <c r="D7" s="37" t="n">
        <v>-228.934358092349</v>
      </c>
      <c r="E7" s="37" t="n">
        <v>32.5577041339354</v>
      </c>
      <c r="F7" s="37" t="n">
        <v>-196.376653958414</v>
      </c>
    </row>
    <row r="8" customFormat="false" ht="12.75" hidden="false" customHeight="false" outlineLevel="0" collapsed="false">
      <c r="A8" s="11" t="s">
        <v>12</v>
      </c>
      <c r="B8" s="12" t="n">
        <v>2509</v>
      </c>
      <c r="C8" s="34" t="n">
        <v>2466.37037955829</v>
      </c>
      <c r="D8" s="35" t="n">
        <v>-42.6296204417054</v>
      </c>
      <c r="E8" s="36"/>
      <c r="F8" s="35" t="n">
        <v>-42.6296204417054</v>
      </c>
    </row>
    <row r="9" customFormat="false" ht="12.75" hidden="false" customHeight="false" outlineLevel="0" collapsed="false">
      <c r="A9" s="11" t="s">
        <v>13</v>
      </c>
      <c r="B9" s="12" t="n">
        <v>12441</v>
      </c>
      <c r="C9" s="34" t="n">
        <v>12228.8715293424</v>
      </c>
      <c r="D9" s="35" t="n">
        <v>-212.128470657633</v>
      </c>
      <c r="E9" s="36"/>
      <c r="F9" s="35" t="n">
        <v>-212.128470657633</v>
      </c>
    </row>
    <row r="10" customFormat="false" ht="12.75" hidden="false" customHeight="false" outlineLevel="0" collapsed="false">
      <c r="A10" s="11" t="s">
        <v>14</v>
      </c>
      <c r="B10" s="12" t="n">
        <v>2858</v>
      </c>
      <c r="C10" s="34" t="n">
        <v>2802.45743951786</v>
      </c>
      <c r="D10" s="35" t="n">
        <v>-55.5425604821421</v>
      </c>
      <c r="E10" s="36"/>
      <c r="F10" s="35" t="n">
        <v>-55.5425604821421</v>
      </c>
    </row>
    <row r="11" customFormat="false" ht="12.75" hidden="false" customHeight="false" outlineLevel="0" collapsed="false">
      <c r="A11" s="11" t="s">
        <v>15</v>
      </c>
      <c r="B11" s="12" t="n">
        <v>19527</v>
      </c>
      <c r="C11" s="34" t="n">
        <v>19119.8154679997</v>
      </c>
      <c r="D11" s="35" t="n">
        <v>-407.184532000294</v>
      </c>
      <c r="E11" s="36"/>
      <c r="F11" s="35" t="n">
        <v>-407.184532000294</v>
      </c>
    </row>
    <row r="12" s="18" customFormat="true" ht="12.75" hidden="false" customHeight="false" outlineLevel="0" collapsed="false">
      <c r="A12" s="13" t="s">
        <v>16</v>
      </c>
      <c r="B12" s="14" t="n">
        <v>3268</v>
      </c>
      <c r="C12" s="14" t="n">
        <v>3189.15583887716</v>
      </c>
      <c r="D12" s="37" t="n">
        <v>-46.2864569889011</v>
      </c>
      <c r="E12" s="37" t="n">
        <v>-32.5577041339354</v>
      </c>
      <c r="F12" s="37" t="n">
        <v>-78.8441611228365</v>
      </c>
    </row>
    <row r="13" customFormat="false" ht="12.75" hidden="false" customHeight="false" outlineLevel="0" collapsed="false">
      <c r="A13" s="11" t="s">
        <v>17</v>
      </c>
      <c r="B13" s="12" t="n">
        <v>773</v>
      </c>
      <c r="C13" s="34" t="n">
        <v>772.308960039014</v>
      </c>
      <c r="D13" s="35" t="n">
        <v>-0.691039960986239</v>
      </c>
      <c r="E13" s="36"/>
      <c r="F13" s="35" t="n">
        <v>-0.691039960986239</v>
      </c>
    </row>
    <row r="14" customFormat="false" ht="12.75" hidden="false" customHeight="false" outlineLevel="0" collapsed="false">
      <c r="A14" s="11" t="s">
        <v>18</v>
      </c>
      <c r="B14" s="12" t="n">
        <v>9156</v>
      </c>
      <c r="C14" s="34" t="n">
        <v>9044.74754174623</v>
      </c>
      <c r="D14" s="35" t="n">
        <v>-111.252458253775</v>
      </c>
      <c r="E14" s="36"/>
      <c r="F14" s="35" t="n">
        <v>-111.252458253775</v>
      </c>
    </row>
    <row r="15" customFormat="false" ht="12.75" hidden="false" customHeight="false" outlineLevel="0" collapsed="false">
      <c r="A15" s="11" t="s">
        <v>19</v>
      </c>
      <c r="B15" s="12" t="n">
        <v>10621</v>
      </c>
      <c r="C15" s="34" t="n">
        <v>10287.2887515078</v>
      </c>
      <c r="D15" s="35" t="n">
        <v>-333.711248492198</v>
      </c>
      <c r="E15" s="36"/>
      <c r="F15" s="35" t="n">
        <v>-333.711248492198</v>
      </c>
    </row>
    <row r="16" customFormat="false" ht="12.75" hidden="false" customHeight="false" outlineLevel="0" collapsed="false">
      <c r="A16" s="11" t="s">
        <v>20</v>
      </c>
      <c r="B16" s="12" t="n">
        <v>4272</v>
      </c>
      <c r="C16" s="34" t="n">
        <v>4217.06642289353</v>
      </c>
      <c r="D16" s="35" t="n">
        <v>-54.933577106467</v>
      </c>
      <c r="E16" s="36"/>
      <c r="F16" s="35" t="n">
        <v>-54.933577106467</v>
      </c>
    </row>
    <row r="17" customFormat="false" ht="12.75" hidden="false" customHeight="false" outlineLevel="0" collapsed="false">
      <c r="A17" s="11" t="s">
        <v>21</v>
      </c>
      <c r="B17" s="12" t="n">
        <v>15360</v>
      </c>
      <c r="C17" s="34" t="n">
        <v>14840.7435021343</v>
      </c>
      <c r="D17" s="35" t="n">
        <v>-519.256497865741</v>
      </c>
      <c r="E17" s="36"/>
      <c r="F17" s="35" t="n">
        <v>-519.256497865741</v>
      </c>
    </row>
    <row r="18" customFormat="false" ht="12.75" hidden="false" customHeight="false" outlineLevel="0" collapsed="false">
      <c r="A18" s="11" t="s">
        <v>22</v>
      </c>
      <c r="B18" s="12" t="n">
        <v>7133</v>
      </c>
      <c r="C18" s="34" t="n">
        <v>6933.62990979398</v>
      </c>
      <c r="D18" s="35" t="n">
        <v>-199.370090206017</v>
      </c>
      <c r="E18" s="36"/>
      <c r="F18" s="35" t="n">
        <v>-199.370090206017</v>
      </c>
    </row>
    <row r="19" customFormat="false" ht="12.75" hidden="false" customHeight="false" outlineLevel="0" collapsed="false">
      <c r="A19" s="11" t="s">
        <v>23</v>
      </c>
      <c r="B19" s="12" t="n">
        <v>1855</v>
      </c>
      <c r="C19" s="34" t="n">
        <v>1828.045266015</v>
      </c>
      <c r="D19" s="35" t="n">
        <v>-26.9547339849971</v>
      </c>
      <c r="E19" s="36"/>
      <c r="F19" s="35" t="n">
        <v>-26.9547339849971</v>
      </c>
    </row>
    <row r="20" customFormat="false" ht="13.5" hidden="false" customHeight="false" outlineLevel="0" collapsed="false">
      <c r="A20" s="11" t="s">
        <v>24</v>
      </c>
      <c r="B20" s="12" t="n">
        <v>10703</v>
      </c>
      <c r="C20" s="34" t="n">
        <v>10658.4510475239</v>
      </c>
      <c r="D20" s="35" t="n">
        <v>-44.5489524761106</v>
      </c>
      <c r="E20" s="38"/>
      <c r="F20" s="35" t="n">
        <v>-44.5489524761106</v>
      </c>
    </row>
    <row r="21" customFormat="false" ht="13.5" hidden="false" customHeight="false" outlineLevel="0" collapsed="false">
      <c r="A21" s="21" t="s">
        <v>25</v>
      </c>
      <c r="B21" s="39" t="n">
        <v>137208</v>
      </c>
      <c r="C21" s="40" t="n">
        <v>133546.583388858</v>
      </c>
      <c r="D21" s="41" t="n">
        <v>-3661.41661114157</v>
      </c>
      <c r="E21" s="41"/>
      <c r="F21" s="41" t="n">
        <v>-3661.41661114157</v>
      </c>
    </row>
    <row r="22" customFormat="false" ht="12.75" hidden="false" customHeight="false" outlineLevel="0" collapsed="false">
      <c r="C22" s="42"/>
    </row>
    <row r="23" customFormat="false" ht="12.75" hidden="false" customHeight="false" outlineLevel="0" collapsed="false">
      <c r="D23" s="43"/>
    </row>
    <row r="24" customFormat="false" ht="12.75" hidden="false" customHeight="false" outlineLevel="0" collapsed="false">
      <c r="A24" s="33" t="s">
        <v>28</v>
      </c>
    </row>
  </sheetData>
  <mergeCells count="2">
    <mergeCell ref="A1:A2"/>
    <mergeCell ref="B1:F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87"/>
    <col collapsed="false" customWidth="true" hidden="false" outlineLevel="0" max="6" min="3" style="0" width="9.37"/>
  </cols>
  <sheetData>
    <row r="1" customFormat="false" ht="25.15" hidden="false" customHeight="true" outlineLevel="0" collapsed="false">
      <c r="A1" s="1" t="s">
        <v>0</v>
      </c>
      <c r="B1" s="2" t="s">
        <v>30</v>
      </c>
      <c r="C1" s="2"/>
      <c r="D1" s="2"/>
      <c r="E1" s="2"/>
      <c r="F1" s="2"/>
    </row>
    <row r="2" customFormat="false" ht="118.9" hidden="false" customHeight="true" outlineLevel="0" collapsed="false">
      <c r="A2" s="1"/>
      <c r="B2" s="3" t="s">
        <v>2</v>
      </c>
      <c r="C2" s="3" t="s">
        <v>3</v>
      </c>
      <c r="D2" s="44" t="s">
        <v>31</v>
      </c>
      <c r="E2" s="4" t="s">
        <v>5</v>
      </c>
      <c r="F2" s="45" t="s">
        <v>27</v>
      </c>
    </row>
    <row r="3" customFormat="false" ht="12.75" hidden="false" customHeight="false" outlineLevel="0" collapsed="false">
      <c r="A3" s="6" t="s">
        <v>7</v>
      </c>
      <c r="B3" s="26" t="n">
        <v>5051</v>
      </c>
      <c r="C3" s="34" t="n">
        <v>4731</v>
      </c>
      <c r="D3" s="35" t="n">
        <v>-320</v>
      </c>
      <c r="E3" s="35"/>
      <c r="F3" s="35" t="n">
        <v>-320</v>
      </c>
    </row>
    <row r="4" customFormat="false" ht="12.75" hidden="false" customHeight="false" outlineLevel="0" collapsed="false">
      <c r="A4" s="11" t="s">
        <v>8</v>
      </c>
      <c r="B4" s="12" t="n">
        <v>2768</v>
      </c>
      <c r="C4" s="34" t="n">
        <v>2552</v>
      </c>
      <c r="D4" s="35" t="n">
        <v>-216</v>
      </c>
      <c r="E4" s="36"/>
      <c r="F4" s="35" t="n">
        <v>-216</v>
      </c>
    </row>
    <row r="5" customFormat="false" ht="12.75" hidden="false" customHeight="false" outlineLevel="0" collapsed="false">
      <c r="A5" s="11" t="s">
        <v>9</v>
      </c>
      <c r="B5" s="12" t="n">
        <v>9714</v>
      </c>
      <c r="C5" s="34" t="n">
        <v>8996</v>
      </c>
      <c r="D5" s="35" t="n">
        <v>-718</v>
      </c>
      <c r="E5" s="36"/>
      <c r="F5" s="35" t="n">
        <v>-718</v>
      </c>
    </row>
    <row r="6" customFormat="false" ht="12.75" hidden="false" customHeight="false" outlineLevel="0" collapsed="false">
      <c r="A6" s="11" t="s">
        <v>10</v>
      </c>
      <c r="B6" s="12" t="n">
        <v>26284</v>
      </c>
      <c r="C6" s="34" t="n">
        <v>24568</v>
      </c>
      <c r="D6" s="35" t="n">
        <v>-1716</v>
      </c>
      <c r="E6" s="36"/>
      <c r="F6" s="35" t="n">
        <v>-1716</v>
      </c>
    </row>
    <row r="7" s="18" customFormat="true" ht="12.75" hidden="false" customHeight="false" outlineLevel="0" collapsed="false">
      <c r="A7" s="13" t="s">
        <v>11</v>
      </c>
      <c r="B7" s="14" t="n">
        <v>13025</v>
      </c>
      <c r="C7" s="14" t="n">
        <v>12255</v>
      </c>
      <c r="D7" s="37" t="n">
        <v>-832</v>
      </c>
      <c r="E7" s="37" t="n">
        <v>62</v>
      </c>
      <c r="F7" s="37" t="n">
        <v>-770</v>
      </c>
    </row>
    <row r="8" customFormat="false" ht="12.75" hidden="false" customHeight="false" outlineLevel="0" collapsed="false">
      <c r="A8" s="11" t="s">
        <v>12</v>
      </c>
      <c r="B8" s="12" t="n">
        <v>4013</v>
      </c>
      <c r="C8" s="34" t="n">
        <v>3837</v>
      </c>
      <c r="D8" s="35" t="n">
        <v>-176</v>
      </c>
      <c r="E8" s="36"/>
      <c r="F8" s="35" t="n">
        <v>-176</v>
      </c>
    </row>
    <row r="9" customFormat="false" ht="12.75" hidden="false" customHeight="false" outlineLevel="0" collapsed="false">
      <c r="A9" s="11" t="s">
        <v>13</v>
      </c>
      <c r="B9" s="12" t="n">
        <v>19929</v>
      </c>
      <c r="C9" s="34" t="n">
        <v>18860</v>
      </c>
      <c r="D9" s="35" t="n">
        <v>-1069</v>
      </c>
      <c r="E9" s="36"/>
      <c r="F9" s="35" t="n">
        <v>-1069</v>
      </c>
    </row>
    <row r="10" customFormat="false" ht="12.75" hidden="false" customHeight="false" outlineLevel="0" collapsed="false">
      <c r="A10" s="11" t="s">
        <v>14</v>
      </c>
      <c r="B10" s="12" t="n">
        <v>4521</v>
      </c>
      <c r="C10" s="34" t="n">
        <v>4265</v>
      </c>
      <c r="D10" s="35" t="n">
        <v>-256</v>
      </c>
      <c r="E10" s="36"/>
      <c r="F10" s="35" t="n">
        <v>-256</v>
      </c>
    </row>
    <row r="11" customFormat="false" ht="12.75" hidden="false" customHeight="false" outlineLevel="0" collapsed="false">
      <c r="A11" s="11" t="s">
        <v>15</v>
      </c>
      <c r="B11" s="12" t="n">
        <v>27228</v>
      </c>
      <c r="C11" s="34" t="n">
        <v>25539</v>
      </c>
      <c r="D11" s="35" t="n">
        <v>-1689</v>
      </c>
      <c r="E11" s="36"/>
      <c r="F11" s="35" t="n">
        <v>-1689</v>
      </c>
    </row>
    <row r="12" s="18" customFormat="true" ht="12.75" hidden="false" customHeight="false" outlineLevel="0" collapsed="false">
      <c r="A12" s="13" t="s">
        <v>16</v>
      </c>
      <c r="B12" s="14" t="n">
        <v>5804</v>
      </c>
      <c r="C12" s="14" t="n">
        <v>5349</v>
      </c>
      <c r="D12" s="37" t="n">
        <v>-393</v>
      </c>
      <c r="E12" s="37" t="n">
        <v>-62</v>
      </c>
      <c r="F12" s="37" t="n">
        <v>-455</v>
      </c>
    </row>
    <row r="13" customFormat="false" ht="12.75" hidden="false" customHeight="false" outlineLevel="0" collapsed="false">
      <c r="A13" s="11" t="s">
        <v>17</v>
      </c>
      <c r="B13" s="12" t="n">
        <v>1424</v>
      </c>
      <c r="C13" s="34" t="n">
        <v>1317</v>
      </c>
      <c r="D13" s="35" t="n">
        <v>-107</v>
      </c>
      <c r="E13" s="36"/>
      <c r="F13" s="35" t="n">
        <v>-107</v>
      </c>
    </row>
    <row r="14" customFormat="false" ht="12.75" hidden="false" customHeight="false" outlineLevel="0" collapsed="false">
      <c r="A14" s="11" t="s">
        <v>18</v>
      </c>
      <c r="B14" s="12" t="n">
        <v>13374</v>
      </c>
      <c r="C14" s="34" t="n">
        <v>12418</v>
      </c>
      <c r="D14" s="35" t="n">
        <v>-956</v>
      </c>
      <c r="E14" s="36"/>
      <c r="F14" s="35" t="n">
        <v>-956</v>
      </c>
    </row>
    <row r="15" customFormat="false" ht="12.75" hidden="false" customHeight="false" outlineLevel="0" collapsed="false">
      <c r="A15" s="11" t="s">
        <v>19</v>
      </c>
      <c r="B15" s="12" t="n">
        <v>18341</v>
      </c>
      <c r="C15" s="34" t="n">
        <v>17002</v>
      </c>
      <c r="D15" s="35" t="n">
        <v>-1339</v>
      </c>
      <c r="E15" s="36"/>
      <c r="F15" s="35" t="n">
        <v>-1339</v>
      </c>
    </row>
    <row r="16" customFormat="false" ht="12.75" hidden="false" customHeight="false" outlineLevel="0" collapsed="false">
      <c r="A16" s="11" t="s">
        <v>20</v>
      </c>
      <c r="B16" s="12" t="n">
        <v>7039</v>
      </c>
      <c r="C16" s="34" t="n">
        <v>6395</v>
      </c>
      <c r="D16" s="35" t="n">
        <v>-644</v>
      </c>
      <c r="E16" s="36"/>
      <c r="F16" s="35" t="n">
        <v>-644</v>
      </c>
    </row>
    <row r="17" customFormat="false" ht="12.75" hidden="false" customHeight="false" outlineLevel="0" collapsed="false">
      <c r="A17" s="11" t="s">
        <v>21</v>
      </c>
      <c r="B17" s="12" t="n">
        <v>21986</v>
      </c>
      <c r="C17" s="34" t="n">
        <v>20418</v>
      </c>
      <c r="D17" s="35" t="n">
        <v>-1568</v>
      </c>
      <c r="E17" s="36"/>
      <c r="F17" s="35" t="n">
        <v>-1568</v>
      </c>
    </row>
    <row r="18" customFormat="false" ht="12.75" hidden="false" customHeight="false" outlineLevel="0" collapsed="false">
      <c r="A18" s="11" t="s">
        <v>22</v>
      </c>
      <c r="B18" s="12" t="n">
        <v>12455</v>
      </c>
      <c r="C18" s="34" t="n">
        <v>11801</v>
      </c>
      <c r="D18" s="35" t="n">
        <v>-654</v>
      </c>
      <c r="E18" s="36"/>
      <c r="F18" s="35" t="n">
        <v>-654</v>
      </c>
    </row>
    <row r="19" customFormat="false" ht="12.75" hidden="false" customHeight="false" outlineLevel="0" collapsed="false">
      <c r="A19" s="11" t="s">
        <v>23</v>
      </c>
      <c r="B19" s="12" t="n">
        <v>3089</v>
      </c>
      <c r="C19" s="34" t="n">
        <v>2898</v>
      </c>
      <c r="D19" s="35" t="n">
        <v>-191</v>
      </c>
      <c r="E19" s="36"/>
      <c r="F19" s="35" t="n">
        <v>-191</v>
      </c>
    </row>
    <row r="20" customFormat="false" ht="13.5" hidden="false" customHeight="false" outlineLevel="0" collapsed="false">
      <c r="A20" s="11" t="s">
        <v>24</v>
      </c>
      <c r="B20" s="12" t="n">
        <v>15729</v>
      </c>
      <c r="C20" s="34" t="n">
        <v>14827</v>
      </c>
      <c r="D20" s="35" t="n">
        <v>-902</v>
      </c>
      <c r="E20" s="38"/>
      <c r="F20" s="35" t="n">
        <v>-902</v>
      </c>
    </row>
    <row r="21" customFormat="false" ht="13.5" hidden="false" customHeight="false" outlineLevel="0" collapsed="false">
      <c r="A21" s="21" t="s">
        <v>25</v>
      </c>
      <c r="B21" s="39" t="n">
        <v>211774</v>
      </c>
      <c r="C21" s="40" t="n">
        <v>198028</v>
      </c>
      <c r="D21" s="41" t="n">
        <v>-13746</v>
      </c>
      <c r="E21" s="41"/>
      <c r="F21" s="41" t="n">
        <v>-13746</v>
      </c>
    </row>
    <row r="23" customFormat="false" ht="12.75" hidden="false" customHeight="false" outlineLevel="0" collapsed="false">
      <c r="D23" s="46"/>
    </row>
    <row r="24" customFormat="false" ht="12.75" hidden="false" customHeight="false" outlineLevel="0" collapsed="false">
      <c r="A24" s="33" t="s">
        <v>28</v>
      </c>
    </row>
  </sheetData>
  <mergeCells count="2">
    <mergeCell ref="A1:A2"/>
    <mergeCell ref="B1:F1"/>
  </mergeCells>
  <printOptions headings="false" gridLines="false" gridLinesSet="true" horizontalCentered="true" verticalCentered="false"/>
  <pageMargins left="0.236111111111111" right="0.236111111111111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7" style="0" width="15.99"/>
    <col collapsed="false" customWidth="true" hidden="false" outlineLevel="0" max="8" min="8" style="0" width="13.24"/>
    <col collapsed="false" customWidth="true" hidden="false" outlineLevel="0" max="9" min="9" style="0" width="9.12"/>
    <col collapsed="false" customWidth="true" hidden="false" outlineLevel="0" max="10" min="10" style="0" width="8.37"/>
    <col collapsed="false" customWidth="true" hidden="false" outlineLevel="0" max="12" min="12" style="0" width="9.75"/>
  </cols>
  <sheetData>
    <row r="1" customFormat="false" ht="18.6" hidden="false" customHeight="true" outlineLevel="0" collapsed="false">
      <c r="A1" s="1" t="s">
        <v>0</v>
      </c>
      <c r="B1" s="2" t="s">
        <v>32</v>
      </c>
      <c r="C1" s="2"/>
      <c r="D1" s="2"/>
      <c r="E1" s="2"/>
      <c r="F1" s="2"/>
      <c r="G1" s="47" t="s">
        <v>33</v>
      </c>
      <c r="H1" s="47" t="s">
        <v>34</v>
      </c>
      <c r="I1" s="47" t="s">
        <v>35</v>
      </c>
      <c r="J1" s="48" t="s">
        <v>36</v>
      </c>
      <c r="K1" s="48"/>
      <c r="L1" s="48"/>
    </row>
    <row r="2" customFormat="false" ht="56.45" hidden="false" customHeight="true" outlineLevel="0" collapsed="false">
      <c r="A2" s="1"/>
      <c r="B2" s="3" t="s">
        <v>2</v>
      </c>
      <c r="C2" s="3" t="s">
        <v>3</v>
      </c>
      <c r="D2" s="3" t="s">
        <v>37</v>
      </c>
      <c r="E2" s="5" t="s">
        <v>38</v>
      </c>
      <c r="F2" s="5" t="s">
        <v>39</v>
      </c>
      <c r="G2" s="47"/>
      <c r="H2" s="47"/>
      <c r="I2" s="47"/>
      <c r="J2" s="49" t="s">
        <v>40</v>
      </c>
      <c r="K2" s="50" t="s">
        <v>41</v>
      </c>
      <c r="L2" s="51" t="s">
        <v>42</v>
      </c>
    </row>
    <row r="3" customFormat="false" ht="12.75" hidden="false" customHeight="false" outlineLevel="0" collapsed="false">
      <c r="A3" s="6" t="s">
        <v>7</v>
      </c>
      <c r="B3" s="35" t="n">
        <v>15206</v>
      </c>
      <c r="C3" s="35" t="n">
        <v>14526.6401025998</v>
      </c>
      <c r="D3" s="35" t="n">
        <v>-679.359897400165</v>
      </c>
      <c r="E3" s="52" t="n">
        <v>-0.0446770943969594</v>
      </c>
      <c r="F3" s="35" t="n">
        <v>-95</v>
      </c>
      <c r="G3" s="35" t="n">
        <v>152609</v>
      </c>
      <c r="H3" s="35" t="n">
        <v>151415</v>
      </c>
      <c r="I3" s="53" t="n">
        <v>-0.00788561238978965</v>
      </c>
      <c r="J3" s="54" t="n">
        <v>1639</v>
      </c>
      <c r="K3" s="35" t="n">
        <f aca="false">L3-J3</f>
        <v>426</v>
      </c>
      <c r="L3" s="55" t="n">
        <v>2065</v>
      </c>
    </row>
    <row r="4" customFormat="false" ht="12.75" hidden="false" customHeight="false" outlineLevel="0" collapsed="false">
      <c r="A4" s="11" t="s">
        <v>8</v>
      </c>
      <c r="B4" s="36" t="n">
        <v>8206</v>
      </c>
      <c r="C4" s="35" t="n">
        <v>7780.95063648347</v>
      </c>
      <c r="D4" s="35" t="n">
        <v>-425.049363516529</v>
      </c>
      <c r="E4" s="52" t="n">
        <v>-0.0517973877061332</v>
      </c>
      <c r="F4" s="36" t="n">
        <v>-49</v>
      </c>
      <c r="G4" s="36" t="n">
        <v>77545</v>
      </c>
      <c r="H4" s="36" t="n">
        <v>76072</v>
      </c>
      <c r="I4" s="56" t="n">
        <v>-0.0193632348301609</v>
      </c>
      <c r="J4" s="57" t="n">
        <v>869</v>
      </c>
      <c r="K4" s="35" t="n">
        <f aca="false">L4-J4</f>
        <v>89</v>
      </c>
      <c r="L4" s="55" t="n">
        <v>958</v>
      </c>
    </row>
    <row r="5" customFormat="false" ht="12.75" hidden="false" customHeight="false" outlineLevel="0" collapsed="false">
      <c r="A5" s="11" t="s">
        <v>9</v>
      </c>
      <c r="B5" s="36" t="n">
        <v>28616</v>
      </c>
      <c r="C5" s="35" t="n">
        <v>27094.2179576659</v>
      </c>
      <c r="D5" s="35" t="n">
        <v>-1521.78204233405</v>
      </c>
      <c r="E5" s="52" t="n">
        <v>-0.0531794115995965</v>
      </c>
      <c r="F5" s="36" t="n">
        <v>-155</v>
      </c>
      <c r="G5" s="36" t="n">
        <v>268268</v>
      </c>
      <c r="H5" s="36" t="n">
        <v>264223</v>
      </c>
      <c r="I5" s="56" t="n">
        <v>-0.0153090381987942</v>
      </c>
      <c r="J5" s="57" t="n">
        <v>2865</v>
      </c>
      <c r="K5" s="35" t="n">
        <f aca="false">L5-J5</f>
        <v>834</v>
      </c>
      <c r="L5" s="55" t="n">
        <v>3699</v>
      </c>
    </row>
    <row r="6" customFormat="false" ht="12.75" hidden="false" customHeight="false" outlineLevel="0" collapsed="false">
      <c r="A6" s="11" t="s">
        <v>10</v>
      </c>
      <c r="B6" s="36" t="n">
        <v>78600</v>
      </c>
      <c r="C6" s="35" t="n">
        <v>74913.6818074758</v>
      </c>
      <c r="D6" s="35" t="n">
        <v>-3686.31819252425</v>
      </c>
      <c r="E6" s="52" t="n">
        <v>-0.0468997225511992</v>
      </c>
      <c r="F6" s="36" t="n">
        <v>-525</v>
      </c>
      <c r="G6" s="36" t="n">
        <v>829393</v>
      </c>
      <c r="H6" s="36" t="n">
        <v>819032</v>
      </c>
      <c r="I6" s="56" t="n">
        <v>-0.0126502993778021</v>
      </c>
      <c r="J6" s="57" t="n">
        <v>10597</v>
      </c>
      <c r="K6" s="35" t="n">
        <f aca="false">L6-J6</f>
        <v>1334</v>
      </c>
      <c r="L6" s="55" t="n">
        <v>11931</v>
      </c>
    </row>
    <row r="7" s="62" customFormat="true" ht="12.75" hidden="false" customHeight="false" outlineLevel="0" collapsed="false">
      <c r="A7" s="13" t="s">
        <v>11</v>
      </c>
      <c r="B7" s="58" t="n">
        <v>39761</v>
      </c>
      <c r="C7" s="58" t="n">
        <v>38568.2158395591</v>
      </c>
      <c r="D7" s="58" t="n">
        <v>-1192.78416044088</v>
      </c>
      <c r="E7" s="52" t="n">
        <v>-0.0299988471225793</v>
      </c>
      <c r="F7" s="58" t="n">
        <v>-174</v>
      </c>
      <c r="G7" s="58" t="n">
        <v>446541</v>
      </c>
      <c r="H7" s="58" t="n">
        <v>455479</v>
      </c>
      <c r="I7" s="56" t="n">
        <v>0.0196232976712428</v>
      </c>
      <c r="J7" s="59" t="n">
        <v>3224</v>
      </c>
      <c r="K7" s="60" t="n">
        <f aca="false">L7-J7</f>
        <v>2668</v>
      </c>
      <c r="L7" s="61" t="n">
        <v>5892</v>
      </c>
    </row>
    <row r="8" customFormat="false" ht="12.75" hidden="false" customHeight="false" outlineLevel="0" collapsed="false">
      <c r="A8" s="11" t="s">
        <v>12</v>
      </c>
      <c r="B8" s="36" t="n">
        <v>12581</v>
      </c>
      <c r="C8" s="35" t="n">
        <v>12203.0403340292</v>
      </c>
      <c r="D8" s="35" t="n">
        <v>-377.959665970775</v>
      </c>
      <c r="E8" s="52" t="n">
        <v>-0.0300421004666382</v>
      </c>
      <c r="F8" s="36" t="n">
        <v>-58</v>
      </c>
      <c r="G8" s="36" t="n">
        <v>123724</v>
      </c>
      <c r="H8" s="36" t="n">
        <v>125238</v>
      </c>
      <c r="I8" s="56" t="n">
        <v>0.0120889825771731</v>
      </c>
      <c r="J8" s="57" t="n">
        <v>903</v>
      </c>
      <c r="K8" s="35" t="n">
        <f aca="false">L8-J8</f>
        <v>394</v>
      </c>
      <c r="L8" s="55" t="n">
        <v>1297</v>
      </c>
    </row>
    <row r="9" customFormat="false" ht="12.75" hidden="false" customHeight="false" outlineLevel="0" collapsed="false">
      <c r="A9" s="11" t="s">
        <v>13</v>
      </c>
      <c r="B9" s="36" t="n">
        <v>59187</v>
      </c>
      <c r="C9" s="35" t="n">
        <v>57357.3238299892</v>
      </c>
      <c r="D9" s="35" t="n">
        <v>-1829.67617001076</v>
      </c>
      <c r="E9" s="52" t="n">
        <v>-0.0309134804942092</v>
      </c>
      <c r="F9" s="36" t="n">
        <v>-237</v>
      </c>
      <c r="G9" s="36" t="n">
        <v>630351</v>
      </c>
      <c r="H9" s="36" t="n">
        <v>632195</v>
      </c>
      <c r="I9" s="56" t="n">
        <v>0.0029168215503128</v>
      </c>
      <c r="J9" s="57" t="n">
        <v>6245</v>
      </c>
      <c r="K9" s="35" t="n">
        <f aca="false">L9-J9</f>
        <v>2641</v>
      </c>
      <c r="L9" s="55" t="n">
        <v>8886</v>
      </c>
    </row>
    <row r="10" customFormat="false" ht="12.75" hidden="false" customHeight="false" outlineLevel="0" collapsed="false">
      <c r="A10" s="11" t="s">
        <v>14</v>
      </c>
      <c r="B10" s="36" t="n">
        <v>14070</v>
      </c>
      <c r="C10" s="35" t="n">
        <v>13578.8565545578</v>
      </c>
      <c r="D10" s="35" t="n">
        <v>-491.14344544218</v>
      </c>
      <c r="E10" s="52" t="n">
        <v>-0.0349071389795437</v>
      </c>
      <c r="F10" s="36" t="n">
        <v>-69</v>
      </c>
      <c r="G10" s="36" t="n">
        <v>148590</v>
      </c>
      <c r="H10" s="36" t="n">
        <v>149482</v>
      </c>
      <c r="I10" s="56" t="n">
        <v>0.00596727365167713</v>
      </c>
      <c r="J10" s="57" t="n">
        <v>1479</v>
      </c>
      <c r="K10" s="35" t="n">
        <f aca="false">L10-J10</f>
        <v>657</v>
      </c>
      <c r="L10" s="55" t="n">
        <v>2136</v>
      </c>
    </row>
    <row r="11" customFormat="false" ht="12.75" hidden="false" customHeight="false" outlineLevel="0" collapsed="false">
      <c r="A11" s="11" t="s">
        <v>15</v>
      </c>
      <c r="B11" s="36" t="n">
        <v>91967</v>
      </c>
      <c r="C11" s="35" t="n">
        <v>89206.6505931889</v>
      </c>
      <c r="D11" s="35" t="n">
        <v>-2760.34940681106</v>
      </c>
      <c r="E11" s="52" t="n">
        <v>-0.0300145639937267</v>
      </c>
      <c r="F11" s="36" t="n">
        <v>-444</v>
      </c>
      <c r="G11" s="36" t="n">
        <v>999542</v>
      </c>
      <c r="H11" s="36" t="n">
        <v>1013119</v>
      </c>
      <c r="I11" s="56" t="n">
        <v>0.0134011897911302</v>
      </c>
      <c r="J11" s="57" t="n">
        <v>6578</v>
      </c>
      <c r="K11" s="35" t="n">
        <f aca="false">L11-J11</f>
        <v>5086</v>
      </c>
      <c r="L11" s="55" t="n">
        <v>11664</v>
      </c>
    </row>
    <row r="12" s="18" customFormat="true" ht="12.75" hidden="false" customHeight="false" outlineLevel="0" collapsed="false">
      <c r="A12" s="13" t="s">
        <v>16</v>
      </c>
      <c r="B12" s="37" t="n">
        <v>17183</v>
      </c>
      <c r="C12" s="37" t="n">
        <v>16387.7985628083</v>
      </c>
      <c r="D12" s="37" t="n">
        <v>-795.201437191652</v>
      </c>
      <c r="E12" s="52" t="n">
        <v>-0.0462783819584271</v>
      </c>
      <c r="F12" s="37" t="n">
        <v>-84</v>
      </c>
      <c r="G12" s="37" t="n">
        <v>179758</v>
      </c>
      <c r="H12" s="37" t="n">
        <v>180522</v>
      </c>
      <c r="I12" s="56" t="n">
        <v>0.00423217114811491</v>
      </c>
      <c r="J12" s="63" t="n">
        <v>1279</v>
      </c>
      <c r="K12" s="64" t="n">
        <f aca="false">L12-J12</f>
        <v>1031</v>
      </c>
      <c r="L12" s="65" t="n">
        <v>2310</v>
      </c>
    </row>
    <row r="13" customFormat="false" ht="12.75" hidden="false" customHeight="false" outlineLevel="0" collapsed="false">
      <c r="A13" s="11" t="s">
        <v>17</v>
      </c>
      <c r="B13" s="36" t="n">
        <v>3917</v>
      </c>
      <c r="C13" s="35" t="n">
        <v>3721.75807544595</v>
      </c>
      <c r="D13" s="35" t="n">
        <v>-195.241924554051</v>
      </c>
      <c r="E13" s="52" t="n">
        <v>-0.0498447599065741</v>
      </c>
      <c r="F13" s="36" t="n">
        <v>-21</v>
      </c>
      <c r="G13" s="36" t="n">
        <v>38929</v>
      </c>
      <c r="H13" s="36" t="n">
        <v>38090</v>
      </c>
      <c r="I13" s="56" t="n">
        <v>-0.0220267786820688</v>
      </c>
      <c r="J13" s="57" t="n">
        <v>358</v>
      </c>
      <c r="K13" s="35" t="n">
        <f aca="false">L13-J13</f>
        <v>106</v>
      </c>
      <c r="L13" s="55" t="n">
        <v>464</v>
      </c>
    </row>
    <row r="14" customFormat="false" ht="12.75" hidden="false" customHeight="false" outlineLevel="0" collapsed="false">
      <c r="A14" s="11" t="s">
        <v>18</v>
      </c>
      <c r="B14" s="36" t="n">
        <v>44500</v>
      </c>
      <c r="C14" s="35" t="n">
        <v>42860.7596581467</v>
      </c>
      <c r="D14" s="35" t="n">
        <v>-1639.24034185326</v>
      </c>
      <c r="E14" s="52" t="n">
        <v>-0.0368368616146799</v>
      </c>
      <c r="F14" s="36" t="n">
        <v>-229</v>
      </c>
      <c r="G14" s="36" t="n">
        <v>445732</v>
      </c>
      <c r="H14" s="36" t="n">
        <v>448833</v>
      </c>
      <c r="I14" s="56" t="n">
        <v>0.00690902852508617</v>
      </c>
      <c r="J14" s="57" t="n">
        <v>3886</v>
      </c>
      <c r="K14" s="35" t="n">
        <f aca="false">L14-J14</f>
        <v>2271</v>
      </c>
      <c r="L14" s="55" t="n">
        <v>6157</v>
      </c>
    </row>
    <row r="15" customFormat="false" ht="12.75" hidden="false" customHeight="false" outlineLevel="0" collapsed="false">
      <c r="A15" s="11" t="s">
        <v>19</v>
      </c>
      <c r="B15" s="36" t="n">
        <v>51438</v>
      </c>
      <c r="C15" s="35" t="n">
        <v>48902.8526653154</v>
      </c>
      <c r="D15" s="35" t="n">
        <v>-2535.14733468463</v>
      </c>
      <c r="E15" s="52" t="n">
        <v>-0.0492854958335205</v>
      </c>
      <c r="F15" s="36" t="n">
        <v>-363</v>
      </c>
      <c r="G15" s="36" t="n">
        <v>559529</v>
      </c>
      <c r="H15" s="36" t="n">
        <v>553887</v>
      </c>
      <c r="I15" s="56" t="n">
        <v>-0.010186193212695</v>
      </c>
      <c r="J15" s="57" t="n">
        <v>6069</v>
      </c>
      <c r="K15" s="35" t="n">
        <f aca="false">L15-J15</f>
        <v>1434</v>
      </c>
      <c r="L15" s="55" t="n">
        <v>7503</v>
      </c>
    </row>
    <row r="16" customFormat="false" ht="12.75" hidden="false" customHeight="false" outlineLevel="0" collapsed="false">
      <c r="A16" s="11" t="s">
        <v>20</v>
      </c>
      <c r="B16" s="36" t="n">
        <v>20009</v>
      </c>
      <c r="C16" s="35" t="n">
        <v>18972.0805135749</v>
      </c>
      <c r="D16" s="35" t="n">
        <v>-1036.9194864251</v>
      </c>
      <c r="E16" s="52" t="n">
        <v>-0.0518226541268981</v>
      </c>
      <c r="F16" s="36" t="n">
        <v>-112</v>
      </c>
      <c r="G16" s="36" t="n">
        <v>189772</v>
      </c>
      <c r="H16" s="36" t="n">
        <v>185579</v>
      </c>
      <c r="I16" s="56" t="n">
        <v>-0.0225941512778924</v>
      </c>
      <c r="J16" s="57" t="n">
        <v>2162</v>
      </c>
      <c r="K16" s="35" t="n">
        <f aca="false">L16-J16</f>
        <v>264</v>
      </c>
      <c r="L16" s="55" t="n">
        <v>2426</v>
      </c>
    </row>
    <row r="17" customFormat="false" ht="12.75" hidden="false" customHeight="false" outlineLevel="0" collapsed="false">
      <c r="A17" s="11" t="s">
        <v>21</v>
      </c>
      <c r="B17" s="36" t="n">
        <v>65743</v>
      </c>
      <c r="C17" s="35" t="n">
        <v>62417.766580633</v>
      </c>
      <c r="D17" s="35" t="n">
        <v>-3325.23341936704</v>
      </c>
      <c r="E17" s="52" t="n">
        <v>-0.050579277175776</v>
      </c>
      <c r="F17" s="36" t="n">
        <v>-479</v>
      </c>
      <c r="G17" s="36" t="n">
        <v>687131</v>
      </c>
      <c r="H17" s="36" t="n">
        <v>678425</v>
      </c>
      <c r="I17" s="56" t="n">
        <v>-0.012832663890629</v>
      </c>
      <c r="J17" s="57" t="n">
        <v>8247</v>
      </c>
      <c r="K17" s="35" t="n">
        <f aca="false">L17-J17</f>
        <v>3183</v>
      </c>
      <c r="L17" s="55" t="n">
        <v>11430</v>
      </c>
    </row>
    <row r="18" customFormat="false" ht="12.75" hidden="false" customHeight="false" outlineLevel="0" collapsed="false">
      <c r="A18" s="11" t="s">
        <v>22</v>
      </c>
      <c r="B18" s="36" t="n">
        <v>37330</v>
      </c>
      <c r="C18" s="35" t="n">
        <v>36209.4052551925</v>
      </c>
      <c r="D18" s="35" t="n">
        <v>-1120.59474480751</v>
      </c>
      <c r="E18" s="52" t="n">
        <v>-0.0300186108976027</v>
      </c>
      <c r="F18" s="36" t="n">
        <v>-173</v>
      </c>
      <c r="G18" s="36" t="n">
        <v>383965</v>
      </c>
      <c r="H18" s="36" t="n">
        <v>389422</v>
      </c>
      <c r="I18" s="56" t="n">
        <v>0.0140130757892466</v>
      </c>
      <c r="J18" s="57" t="n">
        <v>2857</v>
      </c>
      <c r="K18" s="35" t="n">
        <f aca="false">L18-J18</f>
        <v>1833</v>
      </c>
      <c r="L18" s="55" t="n">
        <v>4690</v>
      </c>
    </row>
    <row r="19" customFormat="false" ht="12.75" hidden="false" customHeight="false" outlineLevel="0" collapsed="false">
      <c r="A19" s="11" t="s">
        <v>23</v>
      </c>
      <c r="B19" s="36" t="n">
        <v>9543</v>
      </c>
      <c r="C19" s="35" t="n">
        <v>9229.62835507426</v>
      </c>
      <c r="D19" s="35" t="n">
        <v>-313.371644925745</v>
      </c>
      <c r="E19" s="52" t="n">
        <v>-0.0328378544405056</v>
      </c>
      <c r="F19" s="36" t="n">
        <v>-44</v>
      </c>
      <c r="G19" s="36" t="n">
        <v>96791</v>
      </c>
      <c r="H19" s="36" t="n">
        <v>97463</v>
      </c>
      <c r="I19" s="56" t="n">
        <v>0.00689492422765562</v>
      </c>
      <c r="J19" s="57" t="n">
        <v>713</v>
      </c>
      <c r="K19" s="35" t="n">
        <f aca="false">L19-J19</f>
        <v>288</v>
      </c>
      <c r="L19" s="55" t="n">
        <v>1001</v>
      </c>
    </row>
    <row r="20" customFormat="false" ht="13.5" hidden="false" customHeight="false" outlineLevel="0" collapsed="false">
      <c r="A20" s="11" t="s">
        <v>24</v>
      </c>
      <c r="B20" s="38" t="n">
        <v>48215</v>
      </c>
      <c r="C20" s="35" t="n">
        <v>46582.045397175</v>
      </c>
      <c r="D20" s="35" t="n">
        <v>-1632.95460282505</v>
      </c>
      <c r="E20" s="52" t="n">
        <v>-0.0338681863076853</v>
      </c>
      <c r="F20" s="38" t="n">
        <v>-229</v>
      </c>
      <c r="G20" s="38" t="n">
        <v>539433</v>
      </c>
      <c r="H20" s="38" t="n">
        <v>546837</v>
      </c>
      <c r="I20" s="66" t="n">
        <v>0.013539683671734</v>
      </c>
      <c r="J20" s="67" t="n">
        <v>3378</v>
      </c>
      <c r="K20" s="35" t="n">
        <f aca="false">L20-J20</f>
        <v>2582</v>
      </c>
      <c r="L20" s="55" t="n">
        <v>5960</v>
      </c>
    </row>
    <row r="21" customFormat="false" ht="16.15" hidden="false" customHeight="true" outlineLevel="0" collapsed="false">
      <c r="A21" s="21" t="s">
        <v>25</v>
      </c>
      <c r="B21" s="41" t="n">
        <v>646072</v>
      </c>
      <c r="C21" s="41" t="n">
        <v>620513.672718915</v>
      </c>
      <c r="D21" s="41" t="n">
        <v>-25558.3272810847</v>
      </c>
      <c r="E21" s="68" t="n">
        <v>-0.039559565003722</v>
      </c>
      <c r="F21" s="41" t="n">
        <v>-3540</v>
      </c>
      <c r="G21" s="41" t="n">
        <v>6797603</v>
      </c>
      <c r="H21" s="41" t="n">
        <v>6805313</v>
      </c>
      <c r="I21" s="68" t="n">
        <v>0.00113293833803089</v>
      </c>
      <c r="J21" s="69" t="n">
        <v>63348</v>
      </c>
      <c r="K21" s="70" t="n">
        <f aca="false">SUM(K3:K20)</f>
        <v>27121</v>
      </c>
      <c r="L21" s="71" t="n">
        <f aca="false">SUM(L3:L20)</f>
        <v>90469</v>
      </c>
    </row>
    <row r="24" customFormat="false" ht="12.75" hidden="false" customHeight="false" outlineLevel="0" collapsed="false">
      <c r="A24" s="33" t="s">
        <v>28</v>
      </c>
    </row>
  </sheetData>
  <mergeCells count="6">
    <mergeCell ref="A1:A2"/>
    <mergeCell ref="B1:F1"/>
    <mergeCell ref="G1:G2"/>
    <mergeCell ref="H1:H2"/>
    <mergeCell ref="I1:I2"/>
    <mergeCell ref="J1:L1"/>
  </mergeCells>
  <printOptions headings="false" gridLines="false" gridLinesSet="true" horizontalCentered="true" verticalCentered="false"/>
  <pageMargins left="0.20972222222222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0:50:10Z</dcterms:created>
  <dc:creator>MIUR</dc:creator>
  <dc:description/>
  <dc:language>en-US</dc:language>
  <cp:lastModifiedBy>alberto</cp:lastModifiedBy>
  <cp:lastPrinted>2010-04-09T10:14:51Z</cp:lastPrinted>
  <dcterms:modified xsi:type="dcterms:W3CDTF">2010-04-15T17:46:38Z</dcterms:modified>
  <cp:revision>0</cp:revision>
  <dc:subject>ripartizione regionale </dc:subject>
  <dc:title>organici 2010 /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1906118</vt:r8>
  </property>
  <property fmtid="{D5CDD505-2E9C-101B-9397-08002B2CF9AE}" pid="3" name="_AuthorEmail">
    <vt:lpwstr>sergio.sala@hp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TABELLE ORGANICI - Nuova Versione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