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" sheetId="1" state="visible" r:id="rId2"/>
  </sheets>
  <definedNames>
    <definedName function="false" hidden="false" localSheetId="0" name="_xlnm.Print_Area" vbProcedure="false">'2009-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Istituto:</t>
  </si>
  <si>
    <t xml:space="preserve">Fonte normativa                                                  per i finanziamenti</t>
  </si>
  <si>
    <t xml:space="preserve">Quota                                      lordo Stato</t>
  </si>
  <si>
    <t xml:space="preserve">Quota  lordo                      dipendente                                      </t>
  </si>
  <si>
    <t xml:space="preserve">1°               punto</t>
  </si>
  <si>
    <t xml:space="preserve">2°               punto</t>
  </si>
  <si>
    <t xml:space="preserve">IMPORTO TOTALE</t>
  </si>
  <si>
    <t xml:space="preserve">ES.FIN. 2009                                  4/12°</t>
  </si>
  <si>
    <t xml:space="preserve">ES. FIN. 2010                               8/12°</t>
  </si>
  <si>
    <t xml:space="preserve">Þ</t>
  </si>
  <si>
    <t xml:space="preserve">LORDO                     STATO</t>
  </si>
  <si>
    <t xml:space="preserve">LORDO DIPENDENTE</t>
  </si>
  <si>
    <t xml:space="preserve">LORDO STATO</t>
  </si>
  <si>
    <t xml:space="preserve">Accordo Naz. 18/11/09</t>
  </si>
  <si>
    <t xml:space="preserve">art. 3, 1° punto</t>
  </si>
  <si>
    <t xml:space="preserve">quota per ciascun posto in organico di diritto di personale amministrativo, tecnico ed ausiliario ( esclusi DSGA, LSU e co.co.co)</t>
  </si>
  <si>
    <t xml:space="preserve">art. 3, 2° punto</t>
  </si>
  <si>
    <t xml:space="preserve">ulteriore quota per ogni posto  in organico, come sopra determinato, non coperto da un titolare beneficiario di posizione economica ex art. 7 del CCNL 2004/05</t>
  </si>
  <si>
    <t xml:space="preserve"> </t>
  </si>
  <si>
    <t xml:space="preserve">TOTALE</t>
  </si>
  <si>
    <t xml:space="preserve"> INSERIRE I DATI RELATIVI AL PERSONALE NELLE CELLE AZZURRE   e  la denominazione dell'Istit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4"/>
      <color rgb="FF99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>
        <color rgb="FFFFFFFF"/>
      </right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FF0000"/>
      </top>
      <bottom/>
      <diagonal/>
    </border>
    <border diagonalUp="false" diagonalDown="false">
      <left style="double">
        <color rgb="FFFFFFFF"/>
      </left>
      <right style="double"/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/>
      <diagonal/>
    </border>
    <border diagonalUp="false" diagonalDown="false">
      <left style="thin"/>
      <right style="double"/>
      <top style="double">
        <color rgb="FFFFFFFF"/>
      </top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37080</xdr:rowOff>
    </xdr:from>
    <xdr:to>
      <xdr:col>11</xdr:col>
      <xdr:colOff>423000</xdr:colOff>
      <xdr:row>0</xdr:row>
      <xdr:rowOff>788760</xdr:rowOff>
    </xdr:to>
    <xdr:sp>
      <xdr:nvSpPr>
        <xdr:cNvPr id="0" name="Text Box 3"/>
        <xdr:cNvSpPr/>
      </xdr:nvSpPr>
      <xdr:spPr>
        <a:xfrm>
          <a:off x="2727000" y="37080"/>
          <a:ext cx="669960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993366"/>
              </a:solidFill>
              <a:latin typeface="Arial"/>
            </a:rPr>
            <a:t>FOGLIO DI CALCOLO PER IL FINANZIAMENTO DEGL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66"/>
              </a:solidFill>
              <a:latin typeface="Arial"/>
            </a:rPr>
            <a:t>INCARICHI SPECIFICI DEL PERSONALE A.T.A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66"/>
              </a:solidFill>
              <a:latin typeface="Arial"/>
            </a:rPr>
            <a:t>a.s. 2009/2010 -  ACCORDO NAZIONALE 18/11/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77760</xdr:rowOff>
    </xdr:from>
    <xdr:to>
      <xdr:col>2</xdr:col>
      <xdr:colOff>333000</xdr:colOff>
      <xdr:row>0</xdr:row>
      <xdr:rowOff>72468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90000" y="77760"/>
          <a:ext cx="23155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7.85"/>
    <col collapsed="false" customWidth="true" hidden="false" outlineLevel="0" max="3" min="3" style="1" width="16.56"/>
    <col collapsed="false" customWidth="true" hidden="false" outlineLevel="0" max="4" min="4" style="1" width="13.99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2" width="9.28"/>
    <col collapsed="false" customWidth="true" hidden="false" outlineLevel="0" max="12" min="12" style="2" width="10.56"/>
    <col collapsed="false" customWidth="true" hidden="false" outlineLevel="0" max="13" min="13" style="0" width="11.42"/>
    <col collapsed="false" customWidth="true" hidden="false" outlineLevel="0" max="14" min="14" style="0" width="9.99"/>
  </cols>
  <sheetData>
    <row r="1" s="4" customFormat="true" ht="68.2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0" hidden="false" customHeight="true" outlineLevel="0" collapsed="false">
      <c r="B3" s="7" t="s">
        <v>1</v>
      </c>
      <c r="C3" s="8" t="s">
        <v>2</v>
      </c>
      <c r="D3" s="8" t="s">
        <v>3</v>
      </c>
      <c r="E3" s="9" t="s">
        <v>4</v>
      </c>
      <c r="F3" s="9" t="s">
        <v>5</v>
      </c>
      <c r="G3" s="10" t="s">
        <v>6</v>
      </c>
      <c r="H3" s="10"/>
      <c r="I3" s="11" t="s">
        <v>7</v>
      </c>
      <c r="J3" s="11"/>
      <c r="K3" s="12" t="s">
        <v>8</v>
      </c>
      <c r="L3" s="12"/>
    </row>
    <row r="4" customFormat="false" ht="27.75" hidden="false" customHeight="true" outlineLevel="0" collapsed="false">
      <c r="B4" s="7"/>
      <c r="C4" s="8"/>
      <c r="D4" s="8"/>
      <c r="E4" s="13" t="s">
        <v>9</v>
      </c>
      <c r="F4" s="13" t="s">
        <v>9</v>
      </c>
      <c r="G4" s="14" t="s">
        <v>10</v>
      </c>
      <c r="H4" s="15" t="s">
        <v>11</v>
      </c>
      <c r="I4" s="14" t="s">
        <v>10</v>
      </c>
      <c r="J4" s="15" t="s">
        <v>11</v>
      </c>
      <c r="K4" s="15" t="s">
        <v>12</v>
      </c>
      <c r="L4" s="16" t="s">
        <v>11</v>
      </c>
    </row>
    <row r="5" customFormat="false" ht="18.75" hidden="false" customHeight="true" outlineLevel="0" collapsed="false">
      <c r="B5" s="17" t="s">
        <v>13</v>
      </c>
      <c r="C5" s="18"/>
      <c r="D5" s="19"/>
      <c r="E5" s="20"/>
      <c r="F5" s="21"/>
      <c r="G5" s="22"/>
      <c r="H5" s="23"/>
      <c r="I5" s="24"/>
      <c r="J5" s="25"/>
      <c r="K5" s="26"/>
      <c r="L5" s="27"/>
    </row>
    <row r="6" customFormat="false" ht="21" hidden="false" customHeight="true" outlineLevel="0" collapsed="false">
      <c r="B6" s="28" t="s">
        <v>14</v>
      </c>
      <c r="C6" s="29" t="n">
        <v>100</v>
      </c>
      <c r="D6" s="30" t="n">
        <f aca="false">C6/1.327</f>
        <v>75.3579502637528</v>
      </c>
      <c r="E6" s="31" t="n">
        <v>45</v>
      </c>
      <c r="F6" s="32"/>
      <c r="G6" s="33" t="n">
        <f aca="false">E6*C6</f>
        <v>4500</v>
      </c>
      <c r="H6" s="34" t="n">
        <f aca="false">E6*D6</f>
        <v>3391.10776186888</v>
      </c>
      <c r="I6" s="33" t="n">
        <f aca="false">G6/12*4</f>
        <v>1500</v>
      </c>
      <c r="J6" s="34" t="n">
        <f aca="false">H6/12*4</f>
        <v>1130.36925395629</v>
      </c>
      <c r="K6" s="33" t="n">
        <f aca="false">G6/12*8</f>
        <v>3000</v>
      </c>
      <c r="L6" s="34" t="n">
        <f aca="false">H6/12*8</f>
        <v>2260.73850791258</v>
      </c>
      <c r="M6" s="35"/>
      <c r="N6" s="35"/>
    </row>
    <row r="7" customFormat="false" ht="44.25" hidden="false" customHeight="true" outlineLevel="0" collapsed="false">
      <c r="B7" s="36" t="s">
        <v>15</v>
      </c>
      <c r="D7" s="37"/>
      <c r="E7" s="32"/>
      <c r="F7" s="32"/>
      <c r="G7" s="38"/>
      <c r="H7" s="39"/>
      <c r="I7" s="40"/>
      <c r="J7" s="41"/>
      <c r="K7" s="42"/>
      <c r="L7" s="43"/>
    </row>
    <row r="8" customFormat="false" ht="21" hidden="false" customHeight="true" outlineLevel="0" collapsed="false">
      <c r="B8" s="28" t="s">
        <v>16</v>
      </c>
      <c r="C8" s="29" t="n">
        <v>316.34</v>
      </c>
      <c r="D8" s="30" t="n">
        <f aca="false">C8/1.327</f>
        <v>238.387339864356</v>
      </c>
      <c r="F8" s="31" t="n">
        <v>35</v>
      </c>
      <c r="G8" s="33" t="n">
        <f aca="false">F8*C8</f>
        <v>11071.9</v>
      </c>
      <c r="H8" s="34" t="n">
        <f aca="false">F8*D8</f>
        <v>8343.55689525245</v>
      </c>
      <c r="I8" s="33" t="n">
        <f aca="false">G8/12*4</f>
        <v>3690.63333333333</v>
      </c>
      <c r="J8" s="34" t="n">
        <f aca="false">H8/12*4</f>
        <v>2781.18563175082</v>
      </c>
      <c r="K8" s="33" t="n">
        <f aca="false">G8/12*8</f>
        <v>7381.26666666667</v>
      </c>
      <c r="L8" s="34" t="n">
        <f aca="false">H8/12*8</f>
        <v>5562.37126350163</v>
      </c>
      <c r="M8" s="35"/>
      <c r="N8" s="35"/>
    </row>
    <row r="9" customFormat="false" ht="58.5" hidden="false" customHeight="true" outlineLevel="0" collapsed="false">
      <c r="B9" s="44" t="s">
        <v>17</v>
      </c>
      <c r="D9" s="45"/>
      <c r="E9" s="32"/>
      <c r="F9" s="46"/>
      <c r="G9" s="47"/>
      <c r="H9" s="48"/>
      <c r="I9" s="42"/>
      <c r="J9" s="43"/>
      <c r="K9" s="49"/>
      <c r="L9" s="50"/>
      <c r="N9" s="35"/>
    </row>
    <row r="10" customFormat="false" ht="22.5" hidden="false" customHeight="true" outlineLevel="0" collapsed="false">
      <c r="B10" s="51" t="s">
        <v>18</v>
      </c>
      <c r="C10" s="52"/>
      <c r="D10" s="53" t="s">
        <v>19</v>
      </c>
      <c r="E10" s="53"/>
      <c r="F10" s="53"/>
      <c r="G10" s="54" t="n">
        <f aca="false">SUM(G6:G9)</f>
        <v>15571.9</v>
      </c>
      <c r="H10" s="55" t="n">
        <f aca="false">SUM(H6:H9)</f>
        <v>11734.6646571213</v>
      </c>
      <c r="I10" s="54" t="n">
        <f aca="false">SUM(I6:I9)</f>
        <v>5190.63333333333</v>
      </c>
      <c r="J10" s="55" t="n">
        <f aca="false">SUM(J6:J9)</f>
        <v>3911.55488570711</v>
      </c>
      <c r="K10" s="54" t="n">
        <f aca="false">SUM(K6:K9)</f>
        <v>10381.2666666667</v>
      </c>
      <c r="L10" s="55" t="n">
        <f aca="false">SUM(L6:L9)</f>
        <v>7823.10977141422</v>
      </c>
      <c r="M10" s="35"/>
      <c r="N10" s="35"/>
    </row>
    <row r="11" customFormat="false" ht="9.75" hidden="false" customHeight="true" outlineLevel="0" collapsed="false">
      <c r="B11" s="56"/>
      <c r="C11" s="56"/>
      <c r="D11" s="56"/>
      <c r="E11" s="57"/>
      <c r="F11" s="57"/>
      <c r="G11" s="57"/>
      <c r="H11" s="57"/>
      <c r="I11" s="58"/>
      <c r="J11" s="58"/>
      <c r="K11" s="59"/>
      <c r="L11" s="59"/>
    </row>
    <row r="12" customFormat="false" ht="12.75" hidden="false" customHeight="false" outlineLevel="0" collapsed="false">
      <c r="E12" s="60"/>
      <c r="F12" s="60"/>
      <c r="G12" s="60"/>
      <c r="H12" s="60"/>
      <c r="I12" s="61"/>
      <c r="J12" s="61"/>
      <c r="K12" s="62"/>
      <c r="L12" s="62"/>
    </row>
    <row r="13" customFormat="false" ht="12" hidden="false" customHeight="true" outlineLevel="0" collapsed="false">
      <c r="A13" s="63" t="s">
        <v>9</v>
      </c>
      <c r="B13" s="64" t="s">
        <v>20</v>
      </c>
      <c r="C13" s="64"/>
      <c r="D13" s="64"/>
      <c r="E13" s="64"/>
      <c r="F13" s="64"/>
      <c r="G13" s="64"/>
      <c r="H13" s="60"/>
      <c r="I13" s="61"/>
      <c r="J13" s="61"/>
      <c r="K13" s="62"/>
      <c r="L13" s="62"/>
    </row>
    <row r="14" customFormat="false" ht="16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2.75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 t="s">
        <v>18</v>
      </c>
      <c r="K16" s="67"/>
      <c r="L16" s="67"/>
    </row>
    <row r="17" customFormat="false" ht="12.75" hidden="false" customHeight="false" outlineLevel="0" collapsed="false">
      <c r="B17" s="68"/>
      <c r="C17" s="68"/>
      <c r="D17" s="68"/>
    </row>
    <row r="22" customFormat="false" ht="13.5" hidden="false" customHeight="true" outlineLevel="0" collapsed="false">
      <c r="C22" s="69"/>
    </row>
  </sheetData>
  <sheetProtection sheet="true" password="dfb9" objects="true" scenarios="true" selectLockedCells="true"/>
  <mergeCells count="10">
    <mergeCell ref="B1:L1"/>
    <mergeCell ref="B2:L2"/>
    <mergeCell ref="B3:B4"/>
    <mergeCell ref="C3:C4"/>
    <mergeCell ref="D3:D4"/>
    <mergeCell ref="G3:H3"/>
    <mergeCell ref="I3:J3"/>
    <mergeCell ref="K3:L3"/>
    <mergeCell ref="D10:F10"/>
    <mergeCell ref="B13:G13"/>
  </mergeCells>
  <printOptions headings="false" gridLines="false" gridLinesSet="true" horizontalCentered="false" verticalCentered="false"/>
  <pageMargins left="0.409722222222222" right="0.25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09-12-03T16:25:57Z</cp:lastPrinted>
  <dcterms:modified xsi:type="dcterms:W3CDTF">2009-12-20T02:47:54Z</dcterms:modified>
  <cp:revision>0</cp:revision>
  <dc:subject/>
  <dc:title/>
</cp:coreProperties>
</file>