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" sheetId="1" state="visible" r:id="rId2"/>
  </sheets>
  <definedNames>
    <definedName function="false" hidden="false" localSheetId="0" name="_xlnm.Print_Area" vbProcedure="false">'2008-09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stituto:</t>
  </si>
  <si>
    <t xml:space="preserve">Fonte normativa                                                  per i finanziamenti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                lordo dipendente                                      </t>
  </si>
  <si>
    <t xml:space="preserve">n. unità</t>
  </si>
  <si>
    <t xml:space="preserve">IMPORTO TOTALE</t>
  </si>
  <si>
    <t xml:space="preserve">ES.FIN. 2009                                  4/12°</t>
  </si>
  <si>
    <t xml:space="preserve">ES. FIN. 2010   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Accordo Naz. 18/11/09</t>
  </si>
  <si>
    <t xml:space="preserve">art. 2, lett. A)</t>
  </si>
  <si>
    <t xml:space="preserve">quota spettante a ciascuna istituzione scolastica (esclusi convitti ed educandati</t>
  </si>
  <si>
    <t xml:space="preserve">art. 2, lett. B)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art. 2, lett. C)</t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 INSERIRE I DATI RELATIVI NELLE CELLE</t>
  </si>
  <si>
    <t xml:space="preserve"> AZZURRE    o </t>
  </si>
  <si>
    <t xml:space="preserve">ARANCIO</t>
  </si>
  <si>
    <t xml:space="preserve">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 annessi, Medie annesse ad istituti d’arte e conservator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2) non vincolate all'utilizzo per la stessa finalità, come era previsto nellart. 30, co. 4, del CCNL 24/7/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b val="true"/>
      <sz val="14"/>
      <color rgb="FF99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21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9" fillId="21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543600</xdr:colOff>
      <xdr:row>1</xdr:row>
      <xdr:rowOff>10080</xdr:rowOff>
    </xdr:to>
    <xdr:sp>
      <xdr:nvSpPr>
        <xdr:cNvPr id="0" name="Text Box 3"/>
        <xdr:cNvSpPr/>
      </xdr:nvSpPr>
      <xdr:spPr>
        <a:xfrm>
          <a:off x="2485440" y="0"/>
          <a:ext cx="73735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FOGLIO DI CALCOLO PER IL FINANZIAMENTO DELLE FUNZIONI STRUMENTALI DEL PERSONALE DOCENTE ALLE ISTITUZIONI SCOLASTICH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a.s. 2009/2010 - ACCORDO NAZIONALE 18/11/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57960</xdr:rowOff>
    </xdr:from>
    <xdr:to>
      <xdr:col>2</xdr:col>
      <xdr:colOff>725040</xdr:colOff>
      <xdr:row>0</xdr:row>
      <xdr:rowOff>66744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80280" y="57960"/>
          <a:ext cx="2375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6" min="5" style="1" width="11.28"/>
    <col collapsed="false" customWidth="true" hidden="false" outlineLevel="0" max="8" min="7" style="1" width="5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2" width="9.28"/>
    <col collapsed="false" customWidth="true" hidden="false" outlineLevel="0" max="14" min="14" style="2" width="10.41"/>
    <col collapsed="false" customWidth="true" hidden="false" outlineLevel="0" max="15" min="15" style="0" width="11.42"/>
    <col collapsed="false" customWidth="true" hidden="false" outlineLevel="0" max="16" min="16" style="0" width="9.99"/>
  </cols>
  <sheetData>
    <row r="1" customFormat="false" ht="5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33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/>
      <c r="I3" s="10" t="s">
        <v>7</v>
      </c>
      <c r="J3" s="10"/>
      <c r="K3" s="11" t="s">
        <v>8</v>
      </c>
      <c r="L3" s="11"/>
      <c r="M3" s="12" t="s">
        <v>9</v>
      </c>
      <c r="N3" s="12"/>
    </row>
    <row r="4" customFormat="false" ht="26.25" hidden="false" customHeight="true" outlineLevel="0" collapsed="false">
      <c r="B4" s="6"/>
      <c r="C4" s="7"/>
      <c r="D4" s="7"/>
      <c r="E4" s="7"/>
      <c r="F4" s="8"/>
      <c r="G4" s="13" t="s">
        <v>10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5" t="s">
        <v>13</v>
      </c>
      <c r="N4" s="16" t="s">
        <v>12</v>
      </c>
    </row>
    <row r="5" customFormat="false" ht="18.75" hidden="false" customHeight="true" outlineLevel="0" collapsed="false">
      <c r="B5" s="17" t="s">
        <v>14</v>
      </c>
      <c r="C5" s="18"/>
      <c r="D5" s="18"/>
      <c r="E5" s="19"/>
      <c r="F5" s="20"/>
      <c r="G5" s="21"/>
      <c r="H5" s="22"/>
      <c r="I5" s="23"/>
      <c r="J5" s="24"/>
      <c r="K5" s="25"/>
      <c r="L5" s="26"/>
      <c r="M5" s="27"/>
      <c r="N5" s="28"/>
    </row>
    <row r="6" customFormat="false" ht="21" hidden="false" customHeight="true" outlineLevel="0" collapsed="false">
      <c r="B6" s="29" t="s">
        <v>15</v>
      </c>
      <c r="C6" s="30" t="n">
        <v>3000</v>
      </c>
      <c r="D6" s="30"/>
      <c r="E6" s="31"/>
      <c r="F6" s="32" t="n">
        <f aca="false">C6/1.327</f>
        <v>2260.73850791258</v>
      </c>
      <c r="G6" s="33" t="n">
        <v>1</v>
      </c>
      <c r="H6" s="34"/>
      <c r="I6" s="35" t="n">
        <f aca="false">G6*C6</f>
        <v>3000</v>
      </c>
      <c r="J6" s="36" t="n">
        <f aca="false">G6*F6</f>
        <v>2260.73850791258</v>
      </c>
      <c r="K6" s="35" t="n">
        <f aca="false">I6/12*4</f>
        <v>1000</v>
      </c>
      <c r="L6" s="36" t="n">
        <f aca="false">J6/12*4</f>
        <v>753.579502637528</v>
      </c>
      <c r="M6" s="35" t="n">
        <f aca="false">I6/12*8</f>
        <v>2000</v>
      </c>
      <c r="N6" s="36" t="n">
        <f aca="false">J6/12*8</f>
        <v>1507.15900527506</v>
      </c>
      <c r="O6" s="37"/>
      <c r="P6" s="37"/>
    </row>
    <row r="7" customFormat="false" ht="39" hidden="false" customHeight="true" outlineLevel="0" collapsed="false">
      <c r="B7" s="38" t="s">
        <v>16</v>
      </c>
      <c r="C7" s="39"/>
      <c r="D7" s="39"/>
      <c r="E7" s="31"/>
      <c r="F7" s="40"/>
      <c r="G7" s="34"/>
      <c r="H7" s="34"/>
      <c r="I7" s="41"/>
      <c r="J7" s="42"/>
      <c r="K7" s="43"/>
      <c r="L7" s="44"/>
      <c r="M7" s="45"/>
      <c r="N7" s="46"/>
    </row>
    <row r="8" customFormat="false" ht="21" hidden="false" customHeight="true" outlineLevel="0" collapsed="false">
      <c r="B8" s="29" t="s">
        <v>17</v>
      </c>
      <c r="C8" s="47"/>
      <c r="D8" s="30" t="n">
        <v>2000</v>
      </c>
      <c r="E8" s="31"/>
      <c r="F8" s="32" t="n">
        <f aca="false">D8/1.327</f>
        <v>1507.15900527506</v>
      </c>
      <c r="G8" s="48" t="n">
        <v>1</v>
      </c>
      <c r="H8" s="49"/>
      <c r="I8" s="35" t="n">
        <f aca="false">G8*D8</f>
        <v>2000</v>
      </c>
      <c r="J8" s="36" t="n">
        <f aca="false">G8*F8</f>
        <v>1507.15900527506</v>
      </c>
      <c r="K8" s="35" t="n">
        <f aca="false">I8/12*4</f>
        <v>666.666666666667</v>
      </c>
      <c r="L8" s="36" t="n">
        <f aca="false">J8/12*4</f>
        <v>502.386335091686</v>
      </c>
      <c r="M8" s="35" t="n">
        <f aca="false">I8/12*8</f>
        <v>1333.33333333333</v>
      </c>
      <c r="N8" s="36" t="n">
        <f aca="false">J8/12*8</f>
        <v>1004.77267018337</v>
      </c>
      <c r="O8" s="37"/>
      <c r="P8" s="37"/>
    </row>
    <row r="9" customFormat="false" ht="50.25" hidden="false" customHeight="true" outlineLevel="0" collapsed="false">
      <c r="B9" s="38" t="s">
        <v>18</v>
      </c>
      <c r="C9" s="39"/>
      <c r="D9" s="39"/>
      <c r="E9" s="31"/>
      <c r="F9" s="50"/>
      <c r="G9" s="34"/>
      <c r="H9" s="51"/>
      <c r="I9" s="52"/>
      <c r="J9" s="53"/>
      <c r="K9" s="45"/>
      <c r="L9" s="46"/>
      <c r="M9" s="54"/>
      <c r="N9" s="55"/>
      <c r="P9" s="37"/>
    </row>
    <row r="10" customFormat="false" ht="18" hidden="false" customHeight="true" outlineLevel="0" collapsed="false">
      <c r="B10" s="29" t="s">
        <v>19</v>
      </c>
      <c r="C10" s="47"/>
      <c r="D10" s="47"/>
      <c r="E10" s="56" t="n">
        <v>110</v>
      </c>
      <c r="F10" s="32" t="n">
        <f aca="false">E10/1.327</f>
        <v>82.8937452901281</v>
      </c>
      <c r="G10" s="57"/>
      <c r="H10" s="58" t="n">
        <v>75</v>
      </c>
      <c r="I10" s="35" t="n">
        <f aca="false">H10*E10</f>
        <v>8250</v>
      </c>
      <c r="J10" s="36" t="n">
        <f aca="false">H10*F10</f>
        <v>6217.03089675961</v>
      </c>
      <c r="K10" s="35" t="n">
        <f aca="false">I10/12*4</f>
        <v>2750</v>
      </c>
      <c r="L10" s="36" t="n">
        <f aca="false">J10/12*4</f>
        <v>2072.3436322532</v>
      </c>
      <c r="M10" s="35" t="n">
        <f aca="false">I10/12*8</f>
        <v>5500</v>
      </c>
      <c r="N10" s="36" t="n">
        <f aca="false">J10/12*8</f>
        <v>4144.68726450641</v>
      </c>
      <c r="O10" s="37"/>
      <c r="P10" s="37"/>
    </row>
    <row r="11" customFormat="false" ht="34.5" hidden="false" customHeight="true" outlineLevel="0" collapsed="false">
      <c r="B11" s="59" t="s">
        <v>20</v>
      </c>
      <c r="C11" s="60"/>
      <c r="D11" s="60"/>
      <c r="E11" s="31"/>
      <c r="F11" s="61"/>
      <c r="G11" s="62"/>
      <c r="H11" s="63"/>
      <c r="I11" s="64"/>
      <c r="J11" s="65"/>
      <c r="K11" s="66"/>
      <c r="L11" s="67"/>
      <c r="M11" s="68"/>
      <c r="N11" s="69"/>
    </row>
    <row r="12" customFormat="false" ht="20.25" hidden="false" customHeight="true" outlineLevel="0" collapsed="false">
      <c r="B12" s="70" t="s">
        <v>21</v>
      </c>
      <c r="C12" s="71"/>
      <c r="D12" s="71"/>
      <c r="E12" s="71"/>
      <c r="F12" s="72" t="s">
        <v>22</v>
      </c>
      <c r="G12" s="72"/>
      <c r="H12" s="72"/>
      <c r="I12" s="73" t="n">
        <f aca="false">SUM(I6:I11)</f>
        <v>13250</v>
      </c>
      <c r="J12" s="74" t="n">
        <f aca="false">SUM(J6:J11)</f>
        <v>9984.92840994725</v>
      </c>
      <c r="K12" s="73" t="n">
        <f aca="false">SUM(K6:K11)</f>
        <v>4416.66666666667</v>
      </c>
      <c r="L12" s="74" t="n">
        <f aca="false">SUM(L6:L11)</f>
        <v>3328.30946998242</v>
      </c>
      <c r="M12" s="73" t="n">
        <f aca="false">SUM(M6:M10)</f>
        <v>8833.33333333333</v>
      </c>
      <c r="N12" s="74" t="n">
        <f aca="false">SUM(N6:N10)</f>
        <v>6656.61893996483</v>
      </c>
      <c r="O12" s="37"/>
      <c r="P12" s="37"/>
    </row>
    <row r="13" customFormat="false" ht="7.5" hidden="false" customHeight="true" outlineLevel="0" collapsed="false">
      <c r="B13" s="75"/>
      <c r="C13" s="75"/>
      <c r="D13" s="75"/>
      <c r="E13" s="75"/>
      <c r="F13" s="75"/>
      <c r="G13" s="76"/>
      <c r="H13" s="76"/>
      <c r="I13" s="76"/>
      <c r="J13" s="76"/>
      <c r="K13" s="77"/>
      <c r="L13" s="77"/>
      <c r="M13" s="78"/>
      <c r="N13" s="78"/>
    </row>
    <row r="14" s="83" customFormat="true" ht="24" hidden="false" customHeight="true" outlineLevel="0" collapsed="false">
      <c r="A14" s="79"/>
      <c r="B14" s="80" t="s">
        <v>23</v>
      </c>
      <c r="C14" s="81"/>
      <c r="D14" s="81"/>
      <c r="E14" s="81"/>
      <c r="F14" s="81"/>
      <c r="G14" s="81"/>
      <c r="H14" s="81"/>
      <c r="I14" s="82" t="s">
        <v>11</v>
      </c>
      <c r="J14" s="82" t="s">
        <v>12</v>
      </c>
      <c r="M14" s="84"/>
      <c r="N14" s="84"/>
    </row>
    <row r="15" s="83" customFormat="true" ht="17.25" hidden="false" customHeight="true" outlineLevel="0" collapsed="false">
      <c r="A15" s="79"/>
      <c r="B15" s="85" t="s">
        <v>24</v>
      </c>
      <c r="C15" s="85"/>
      <c r="D15" s="85"/>
      <c r="E15" s="85"/>
      <c r="F15" s="85"/>
      <c r="G15" s="85"/>
      <c r="H15" s="85"/>
      <c r="I15" s="86" t="n">
        <v>200</v>
      </c>
      <c r="J15" s="87" t="n">
        <f aca="false">+I15/1.327</f>
        <v>150.715900527506</v>
      </c>
      <c r="M15" s="84"/>
      <c r="N15" s="84"/>
    </row>
    <row r="16" s="92" customFormat="true" ht="17.25" hidden="false" customHeight="true" outlineLevel="0" collapsed="false">
      <c r="A16" s="88"/>
      <c r="B16" s="89"/>
      <c r="C16" s="89"/>
      <c r="D16" s="89"/>
      <c r="E16" s="90" t="s">
        <v>25</v>
      </c>
      <c r="F16" s="90"/>
      <c r="G16" s="90"/>
      <c r="H16" s="90"/>
      <c r="I16" s="91" t="n">
        <f aca="false">+I12+I15</f>
        <v>13450</v>
      </c>
      <c r="J16" s="91" t="n">
        <f aca="false">+J12+J15</f>
        <v>10135.6443104748</v>
      </c>
      <c r="M16" s="93"/>
      <c r="N16" s="93"/>
    </row>
    <row r="17" customFormat="false" ht="24.75" hidden="false" customHeight="true" outlineLevel="0" collapsed="false">
      <c r="G17" s="94"/>
      <c r="H17" s="94"/>
      <c r="I17" s="94"/>
      <c r="J17" s="94"/>
      <c r="K17" s="95"/>
      <c r="L17" s="95"/>
      <c r="M17" s="96"/>
      <c r="N17" s="96"/>
    </row>
    <row r="18" customFormat="false" ht="12.75" hidden="false" customHeight="true" outlineLevel="0" collapsed="false">
      <c r="A18" s="97" t="s">
        <v>10</v>
      </c>
      <c r="B18" s="98" t="s">
        <v>26</v>
      </c>
      <c r="C18" s="98"/>
      <c r="D18" s="99" t="s">
        <v>27</v>
      </c>
      <c r="E18" s="100" t="s">
        <v>28</v>
      </c>
      <c r="F18" s="98" t="s">
        <v>29</v>
      </c>
      <c r="G18" s="98"/>
      <c r="H18" s="98"/>
      <c r="I18" s="98"/>
      <c r="J18" s="98"/>
      <c r="K18" s="95"/>
      <c r="L18" s="95"/>
      <c r="M18" s="96"/>
      <c r="N18" s="96"/>
    </row>
    <row r="19" customFormat="false" ht="39.75" hidden="false" customHeight="true" outlineLevel="0" collapsed="false">
      <c r="A19" s="101"/>
      <c r="B19" s="102" t="s">
        <v>3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2.75" hidden="false" customHeight="fals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12.75" hidden="false" customHeight="tru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 t="s">
        <v>21</v>
      </c>
      <c r="M21" s="103"/>
      <c r="N21" s="103"/>
    </row>
    <row r="22" customFormat="false" ht="12.75" hidden="false" customHeight="false" outlineLevel="0" collapsed="false">
      <c r="B22" s="104"/>
      <c r="C22" s="104"/>
      <c r="D22" s="104"/>
      <c r="E22" s="104"/>
      <c r="F22" s="104"/>
    </row>
  </sheetData>
  <sheetProtection sheet="true" password="dfb9" objects="true" scenarios="true" selectLockedCells="true"/>
  <mergeCells count="17">
    <mergeCell ref="B1:N1"/>
    <mergeCell ref="B2:N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F12:H12"/>
    <mergeCell ref="B15:H15"/>
    <mergeCell ref="E16:H16"/>
    <mergeCell ref="B18:C18"/>
    <mergeCell ref="F18:J18"/>
    <mergeCell ref="B19:N19"/>
  </mergeCells>
  <printOptions headings="false" gridLines="false" gridLinesSet="true" horizontalCentered="false" verticalCentered="false"/>
  <pageMargins left="0.159722222222222" right="0.4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09-12-03T16:14:40Z</cp:lastPrinted>
  <dcterms:modified xsi:type="dcterms:W3CDTF">2009-12-20T02:44:51Z</dcterms:modified>
  <cp:revision>0</cp:revision>
  <dc:subject/>
  <dc:title/>
</cp:coreProperties>
</file>