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A_06 agosto 2009" sheetId="1" state="visible" r:id="rId2"/>
  </sheets>
  <definedNames>
    <definedName function="false" hidden="false" localSheetId="0" name="_xlnm.Print_Titles" vbProcedure="false">'ATA_06 agosto 2009'!$A:$A,'ATA_06 agosto 2009'!$1:$2</definedName>
    <definedName function="false" hidden="false" name="ATA_TOT" vbProcedure="false">'ATA_06 agosto 2009'!$B$2:$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1">
  <si>
    <t xml:space="preserve">Provincia/Regione</t>
  </si>
  <si>
    <t xml:space="preserve">Assistente Amministrativo</t>
  </si>
  <si>
    <t xml:space="preserve">Assistente Tecnico</t>
  </si>
  <si>
    <t xml:space="preserve">Cuoco</t>
  </si>
  <si>
    <t xml:space="preserve">Collaboratore Scolastico</t>
  </si>
  <si>
    <t xml:space="preserve">Direttore dei Servizi Generali e Amministrativi</t>
  </si>
  <si>
    <t xml:space="preserve">Guardarobiere</t>
  </si>
  <si>
    <t xml:space="preserve">Infermiere</t>
  </si>
  <si>
    <t xml:space="preserve">Collaboratore Scolastico Tecnico
(Addetto Aziende Agrarie)</t>
  </si>
  <si>
    <t xml:space="preserve">Totale</t>
  </si>
  <si>
    <t xml:space="preserve">Disponibilità</t>
  </si>
  <si>
    <t xml:space="preserve">Contingente</t>
  </si>
  <si>
    <t xml:space="preserve">Chieti</t>
  </si>
  <si>
    <t xml:space="preserve">L' Aquila</t>
  </si>
  <si>
    <t xml:space="preserve">Pescara</t>
  </si>
  <si>
    <t xml:space="preserve">Teramo</t>
  </si>
  <si>
    <t xml:space="preserve">Abruzzo Totale</t>
  </si>
  <si>
    <t xml:space="preserve">Matera</t>
  </si>
  <si>
    <t xml:space="preserve">Potenza</t>
  </si>
  <si>
    <t xml:space="preserve">Basilicata Totale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Calabria Totale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Campania Totale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Emilia Romagna Totale</t>
  </si>
  <si>
    <t xml:space="preserve">Gorizia</t>
  </si>
  <si>
    <t xml:space="preserve">Pordenone</t>
  </si>
  <si>
    <t xml:space="preserve">Trieste</t>
  </si>
  <si>
    <t xml:space="preserve">Udine</t>
  </si>
  <si>
    <t xml:space="preserve">Friuli Totale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azio Totale</t>
  </si>
  <si>
    <t xml:space="preserve">Genova</t>
  </si>
  <si>
    <t xml:space="preserve">Imperia</t>
  </si>
  <si>
    <t xml:space="preserve">La Spezia</t>
  </si>
  <si>
    <t xml:space="preserve">Savona</t>
  </si>
  <si>
    <t xml:space="preserve">Liguria Totale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Lombardia Totale</t>
  </si>
  <si>
    <t xml:space="preserve">Ancona</t>
  </si>
  <si>
    <t xml:space="preserve">Ascoli Piceno</t>
  </si>
  <si>
    <t xml:space="preserve">Macerata</t>
  </si>
  <si>
    <t xml:space="preserve">Pesaro</t>
  </si>
  <si>
    <t xml:space="preserve">Marche Totale</t>
  </si>
  <si>
    <t xml:space="preserve">Campobasso</t>
  </si>
  <si>
    <t xml:space="preserve">Isernia</t>
  </si>
  <si>
    <t xml:space="preserve">Molise 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usio Ossola</t>
  </si>
  <si>
    <t xml:space="preserve">Vercelli</t>
  </si>
  <si>
    <t xml:space="preserve">Piemonte Totale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Puglia Totale</t>
  </si>
  <si>
    <t xml:space="preserve">Cagliari</t>
  </si>
  <si>
    <t xml:space="preserve">Nuoro</t>
  </si>
  <si>
    <t xml:space="preserve">Oristano</t>
  </si>
  <si>
    <t xml:space="preserve">Sassari</t>
  </si>
  <si>
    <t xml:space="preserve">Sardegna Totale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Sicilia Totale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</t>
  </si>
  <si>
    <t xml:space="preserve">Pisa</t>
  </si>
  <si>
    <t xml:space="preserve">Pistoia</t>
  </si>
  <si>
    <t xml:space="preserve">Prato</t>
  </si>
  <si>
    <t xml:space="preserve">Siena</t>
  </si>
  <si>
    <t xml:space="preserve">Toscana Totale</t>
  </si>
  <si>
    <t xml:space="preserve">Perugia</t>
  </si>
  <si>
    <t xml:space="preserve">Terni</t>
  </si>
  <si>
    <t xml:space="preserve">Umbria Totale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Veneto Totale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arte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IV3"/>
    </sheetView>
  </sheetViews>
  <sheetFormatPr defaultColWidth="8.8515625" defaultRowHeight="12" zeroHeight="false" outlineLevelRow="2" outlineLevelCol="0"/>
  <cols>
    <col collapsed="false" customWidth="true" hidden="false" outlineLevel="0" max="1" min="1" style="1" width="18.7"/>
    <col collapsed="false" customWidth="true" hidden="false" outlineLevel="0" max="2" min="2" style="2" width="13.42"/>
    <col collapsed="false" customWidth="true" hidden="false" outlineLevel="0" max="3" min="3" style="2" width="13.56"/>
    <col collapsed="false" customWidth="true" hidden="false" outlineLevel="0" max="19" min="4" style="2" width="11.7"/>
    <col collapsed="false" customWidth="false" hidden="false" outlineLevel="0" max="257" min="20" style="1" width="8.85"/>
  </cols>
  <sheetData>
    <row r="1" customFormat="false" ht="48" hidden="false" customHeight="true" outlineLevel="0" collapsed="false">
      <c r="A1" s="3" t="s">
        <v>0</v>
      </c>
      <c r="B1" s="4" t="s">
        <v>1</v>
      </c>
      <c r="C1" s="4"/>
      <c r="D1" s="4" t="s">
        <v>2</v>
      </c>
      <c r="E1" s="4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</row>
    <row r="2" s="6" customFormat="true" ht="12" hidden="false" customHeight="false" outlineLevel="0" collapsed="false">
      <c r="A2" s="3"/>
      <c r="B2" s="5" t="s">
        <v>10</v>
      </c>
      <c r="C2" s="5" t="s">
        <v>11</v>
      </c>
      <c r="D2" s="5" t="s">
        <v>10</v>
      </c>
      <c r="E2" s="5" t="s">
        <v>11</v>
      </c>
      <c r="F2" s="5" t="s">
        <v>10</v>
      </c>
      <c r="G2" s="5" t="s">
        <v>11</v>
      </c>
      <c r="H2" s="5" t="s">
        <v>10</v>
      </c>
      <c r="I2" s="5" t="s">
        <v>11</v>
      </c>
      <c r="J2" s="5" t="s">
        <v>10</v>
      </c>
      <c r="K2" s="5" t="s">
        <v>11</v>
      </c>
      <c r="L2" s="5" t="s">
        <v>10</v>
      </c>
      <c r="M2" s="5" t="s">
        <v>11</v>
      </c>
      <c r="N2" s="5" t="s">
        <v>10</v>
      </c>
      <c r="O2" s="5" t="s">
        <v>11</v>
      </c>
      <c r="P2" s="5" t="s">
        <v>10</v>
      </c>
      <c r="Q2" s="5" t="s">
        <v>11</v>
      </c>
      <c r="R2" s="5" t="s">
        <v>10</v>
      </c>
      <c r="S2" s="5" t="s">
        <v>11</v>
      </c>
    </row>
    <row r="3" customFormat="false" ht="12" hidden="false" customHeight="false" outlineLevel="2" collapsed="false">
      <c r="A3" s="7" t="s">
        <v>12</v>
      </c>
      <c r="B3" s="8" t="n">
        <v>90</v>
      </c>
      <c r="C3" s="8" t="n">
        <v>16</v>
      </c>
      <c r="D3" s="8" t="n">
        <v>22</v>
      </c>
      <c r="E3" s="8" t="n">
        <v>3</v>
      </c>
      <c r="F3" s="8" t="n">
        <v>2</v>
      </c>
      <c r="G3" s="8" t="n">
        <v>1</v>
      </c>
      <c r="H3" s="8" t="n">
        <v>412</v>
      </c>
      <c r="I3" s="8" t="n">
        <v>43</v>
      </c>
      <c r="J3" s="8" t="n">
        <v>2</v>
      </c>
      <c r="K3" s="8" t="n">
        <v>2</v>
      </c>
      <c r="L3" s="8" t="n">
        <v>2</v>
      </c>
      <c r="M3" s="8" t="n">
        <v>1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f aca="false">SUM(B3,D3,F3,H3,J3,L3,N3,P3)</f>
        <v>530</v>
      </c>
      <c r="S3" s="8" t="n">
        <f aca="false">SUM(C3,E3,G3,I3,K3,M3,O3,Q3)</f>
        <v>66</v>
      </c>
    </row>
    <row r="4" customFormat="false" ht="12" hidden="false" customHeight="false" outlineLevel="2" collapsed="false">
      <c r="A4" s="7" t="s">
        <v>13</v>
      </c>
      <c r="B4" s="8" t="n">
        <v>36</v>
      </c>
      <c r="C4" s="8" t="n">
        <v>6</v>
      </c>
      <c r="D4" s="8" t="n">
        <v>28</v>
      </c>
      <c r="E4" s="8" t="n">
        <v>3</v>
      </c>
      <c r="F4" s="8" t="n">
        <v>4</v>
      </c>
      <c r="G4" s="8" t="n">
        <v>1</v>
      </c>
      <c r="H4" s="8" t="n">
        <v>231</v>
      </c>
      <c r="I4" s="8" t="n">
        <v>24</v>
      </c>
      <c r="J4" s="8" t="n">
        <v>3</v>
      </c>
      <c r="K4" s="8" t="n">
        <v>0</v>
      </c>
      <c r="L4" s="8" t="n">
        <v>3</v>
      </c>
      <c r="M4" s="8" t="n">
        <v>1</v>
      </c>
      <c r="N4" s="8" t="n">
        <v>0</v>
      </c>
      <c r="O4" s="8" t="n">
        <v>0</v>
      </c>
      <c r="P4" s="8" t="n">
        <v>1</v>
      </c>
      <c r="Q4" s="8" t="n">
        <v>1</v>
      </c>
      <c r="R4" s="8" t="n">
        <f aca="false">SUM(B4,D4,F4,H4,J4,L4,N4,P4)</f>
        <v>306</v>
      </c>
      <c r="S4" s="8" t="n">
        <f aca="false">SUM(C4,E4,G4,I4,K4,M4,O4,Q4)</f>
        <v>36</v>
      </c>
    </row>
    <row r="5" customFormat="false" ht="12" hidden="false" customHeight="false" outlineLevel="2" collapsed="false">
      <c r="A5" s="7" t="s">
        <v>14</v>
      </c>
      <c r="B5" s="8" t="n">
        <v>79</v>
      </c>
      <c r="C5" s="8" t="n">
        <v>14</v>
      </c>
      <c r="D5" s="8" t="n">
        <v>12</v>
      </c>
      <c r="E5" s="8" t="n">
        <v>1</v>
      </c>
      <c r="F5" s="8" t="n">
        <v>3</v>
      </c>
      <c r="G5" s="8" t="n">
        <v>1</v>
      </c>
      <c r="H5" s="8" t="n">
        <v>297</v>
      </c>
      <c r="I5" s="8" t="n">
        <v>31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2</v>
      </c>
      <c r="O5" s="8" t="n">
        <v>1</v>
      </c>
      <c r="P5" s="8" t="n">
        <v>0</v>
      </c>
      <c r="Q5" s="8" t="n">
        <v>0</v>
      </c>
      <c r="R5" s="8" t="n">
        <f aca="false">SUM(B5,D5,F5,H5,J5,L5,N5,P5)</f>
        <v>393</v>
      </c>
      <c r="S5" s="8" t="n">
        <f aca="false">SUM(C5,E5,G5,I5,K5,M5,O5,Q5)</f>
        <v>48</v>
      </c>
    </row>
    <row r="6" customFormat="false" ht="12" hidden="false" customHeight="false" outlineLevel="2" collapsed="false">
      <c r="A6" s="7" t="s">
        <v>15</v>
      </c>
      <c r="B6" s="8" t="n">
        <v>53</v>
      </c>
      <c r="C6" s="8" t="n">
        <v>9</v>
      </c>
      <c r="D6" s="8" t="n">
        <v>17</v>
      </c>
      <c r="E6" s="8" t="n">
        <v>2</v>
      </c>
      <c r="F6" s="8" t="n">
        <v>2</v>
      </c>
      <c r="G6" s="8" t="n">
        <v>1</v>
      </c>
      <c r="H6" s="8" t="n">
        <v>243</v>
      </c>
      <c r="I6" s="8" t="n">
        <v>25</v>
      </c>
      <c r="J6" s="8" t="n">
        <v>13</v>
      </c>
      <c r="K6" s="8" t="n">
        <v>0</v>
      </c>
      <c r="L6" s="8" t="n">
        <v>1</v>
      </c>
      <c r="M6" s="8" t="n">
        <v>1</v>
      </c>
      <c r="N6" s="8" t="n">
        <v>0</v>
      </c>
      <c r="O6" s="8" t="n">
        <v>0</v>
      </c>
      <c r="P6" s="8" t="n">
        <v>1</v>
      </c>
      <c r="Q6" s="8" t="n">
        <v>1</v>
      </c>
      <c r="R6" s="8" t="n">
        <f aca="false">SUM(B6,D6,F6,H6,J6,L6,N6,P6)</f>
        <v>330</v>
      </c>
      <c r="S6" s="8" t="n">
        <f aca="false">SUM(C6,E6,G6,I6,K6,M6,O6,Q6)</f>
        <v>39</v>
      </c>
    </row>
    <row r="7" customFormat="false" ht="12" hidden="false" customHeight="false" outlineLevel="1" collapsed="false">
      <c r="A7" s="9" t="s">
        <v>16</v>
      </c>
      <c r="B7" s="10" t="n">
        <f aca="false">SUBTOTAL(9,B3:B6)</f>
        <v>258</v>
      </c>
      <c r="C7" s="10" t="n">
        <f aca="false">SUBTOTAL(9,C3:C6)</f>
        <v>45</v>
      </c>
      <c r="D7" s="10" t="n">
        <f aca="false">SUBTOTAL(9,D3:D6)</f>
        <v>79</v>
      </c>
      <c r="E7" s="10" t="n">
        <f aca="false">SUBTOTAL(9,E3:E6)</f>
        <v>9</v>
      </c>
      <c r="F7" s="10" t="n">
        <f aca="false">SUBTOTAL(9,F3:F6)</f>
        <v>11</v>
      </c>
      <c r="G7" s="10" t="n">
        <f aca="false">SUBTOTAL(9,G3:G6)</f>
        <v>4</v>
      </c>
      <c r="H7" s="10" t="n">
        <f aca="false">SUBTOTAL(9,H3:H6)</f>
        <v>1183</v>
      </c>
      <c r="I7" s="10" t="n">
        <f aca="false">SUBTOTAL(9,I3:I6)</f>
        <v>123</v>
      </c>
      <c r="J7" s="10" t="n">
        <f aca="false">SUBTOTAL(9,J3:J6)</f>
        <v>18</v>
      </c>
      <c r="K7" s="10" t="n">
        <f aca="false">SUBTOTAL(9,K3:K6)</f>
        <v>2</v>
      </c>
      <c r="L7" s="10" t="n">
        <f aca="false">SUBTOTAL(9,L3:L6)</f>
        <v>6</v>
      </c>
      <c r="M7" s="10" t="n">
        <f aca="false">SUBTOTAL(9,M3:M6)</f>
        <v>3</v>
      </c>
      <c r="N7" s="10" t="n">
        <f aca="false">SUBTOTAL(9,N3:N6)</f>
        <v>2</v>
      </c>
      <c r="O7" s="10" t="n">
        <f aca="false">SUBTOTAL(9,O3:O6)</f>
        <v>1</v>
      </c>
      <c r="P7" s="10" t="n">
        <f aca="false">SUBTOTAL(9,P3:P6)</f>
        <v>2</v>
      </c>
      <c r="Q7" s="10" t="n">
        <f aca="false">SUBTOTAL(9,Q3:Q6)</f>
        <v>2</v>
      </c>
      <c r="R7" s="10" t="n">
        <f aca="false">SUBTOTAL(9,R3:R6)</f>
        <v>1559</v>
      </c>
      <c r="S7" s="10" t="n">
        <f aca="false">SUBTOTAL(9,S3:S6)</f>
        <v>189</v>
      </c>
    </row>
    <row r="8" customFormat="false" ht="12" hidden="false" customHeight="false" outlineLevel="2" collapsed="false">
      <c r="A8" s="7" t="s">
        <v>17</v>
      </c>
      <c r="B8" s="8" t="n">
        <v>38</v>
      </c>
      <c r="C8" s="8" t="n">
        <v>7</v>
      </c>
      <c r="D8" s="8" t="n">
        <v>16</v>
      </c>
      <c r="E8" s="8" t="n">
        <v>2</v>
      </c>
      <c r="F8" s="8" t="n">
        <v>2</v>
      </c>
      <c r="G8" s="8" t="n">
        <v>1</v>
      </c>
      <c r="H8" s="8" t="n">
        <v>141</v>
      </c>
      <c r="I8" s="8" t="n">
        <v>15</v>
      </c>
      <c r="J8" s="8" t="n">
        <v>0</v>
      </c>
      <c r="K8" s="8" t="n">
        <v>0</v>
      </c>
      <c r="L8" s="8" t="n">
        <v>1</v>
      </c>
      <c r="M8" s="8" t="n">
        <v>1</v>
      </c>
      <c r="N8" s="8" t="n">
        <v>0</v>
      </c>
      <c r="O8" s="8" t="n">
        <v>0</v>
      </c>
      <c r="P8" s="8" t="n">
        <v>1</v>
      </c>
      <c r="Q8" s="8" t="n">
        <v>1</v>
      </c>
      <c r="R8" s="8" t="n">
        <f aca="false">SUM(B8,D8,F8,H8,J8,L8,N8,P8)</f>
        <v>199</v>
      </c>
      <c r="S8" s="8" t="n">
        <f aca="false">SUM(C8,E8,G8,I8,K8,M8,O8,Q8)</f>
        <v>27</v>
      </c>
    </row>
    <row r="9" customFormat="false" ht="12" hidden="false" customHeight="false" outlineLevel="2" collapsed="false">
      <c r="A9" s="7" t="s">
        <v>18</v>
      </c>
      <c r="B9" s="8" t="n">
        <v>102</v>
      </c>
      <c r="C9" s="8" t="n">
        <v>18</v>
      </c>
      <c r="D9" s="8" t="n">
        <v>48</v>
      </c>
      <c r="E9" s="8" t="n">
        <v>6</v>
      </c>
      <c r="F9" s="8" t="n">
        <v>7</v>
      </c>
      <c r="G9" s="8" t="n">
        <v>1</v>
      </c>
      <c r="H9" s="8" t="n">
        <v>358</v>
      </c>
      <c r="I9" s="8" t="n">
        <v>37</v>
      </c>
      <c r="J9" s="8" t="n">
        <v>3</v>
      </c>
      <c r="K9" s="8" t="n">
        <v>3</v>
      </c>
      <c r="L9" s="8" t="n">
        <v>6</v>
      </c>
      <c r="M9" s="8" t="n">
        <v>1</v>
      </c>
      <c r="N9" s="8" t="n">
        <v>1</v>
      </c>
      <c r="O9" s="8" t="n">
        <v>1</v>
      </c>
      <c r="P9" s="8" t="n">
        <v>2</v>
      </c>
      <c r="Q9" s="8" t="n">
        <v>1</v>
      </c>
      <c r="R9" s="8" t="n">
        <f aca="false">SUM(B9,D9,F9,H9,J9,L9,N9,P9)</f>
        <v>527</v>
      </c>
      <c r="S9" s="8" t="n">
        <f aca="false">SUM(C9,E9,G9,I9,K9,M9,O9,Q9)</f>
        <v>68</v>
      </c>
    </row>
    <row r="10" customFormat="false" ht="12" hidden="false" customHeight="false" outlineLevel="1" collapsed="false">
      <c r="A10" s="11" t="s">
        <v>19</v>
      </c>
      <c r="B10" s="10" t="n">
        <f aca="false">SUBTOTAL(9,B8:B9)</f>
        <v>140</v>
      </c>
      <c r="C10" s="10" t="n">
        <f aca="false">SUBTOTAL(9,C8:C9)</f>
        <v>25</v>
      </c>
      <c r="D10" s="10" t="n">
        <f aca="false">SUBTOTAL(9,D8:D9)</f>
        <v>64</v>
      </c>
      <c r="E10" s="10" t="n">
        <f aca="false">SUBTOTAL(9,E8:E9)</f>
        <v>8</v>
      </c>
      <c r="F10" s="10" t="n">
        <f aca="false">SUBTOTAL(9,F8:F9)</f>
        <v>9</v>
      </c>
      <c r="G10" s="10" t="n">
        <f aca="false">SUBTOTAL(9,G8:G9)</f>
        <v>2</v>
      </c>
      <c r="H10" s="10" t="n">
        <f aca="false">SUBTOTAL(9,H8:H9)</f>
        <v>499</v>
      </c>
      <c r="I10" s="10" t="n">
        <f aca="false">SUBTOTAL(9,I8:I9)</f>
        <v>52</v>
      </c>
      <c r="J10" s="10" t="n">
        <f aca="false">SUBTOTAL(9,J8:J9)</f>
        <v>3</v>
      </c>
      <c r="K10" s="10" t="n">
        <f aca="false">SUBTOTAL(9,K8:K9)</f>
        <v>3</v>
      </c>
      <c r="L10" s="10" t="n">
        <f aca="false">SUBTOTAL(9,L8:L9)</f>
        <v>7</v>
      </c>
      <c r="M10" s="10" t="n">
        <f aca="false">SUBTOTAL(9,M8:M9)</f>
        <v>2</v>
      </c>
      <c r="N10" s="10" t="n">
        <f aca="false">SUBTOTAL(9,N8:N9)</f>
        <v>1</v>
      </c>
      <c r="O10" s="10" t="n">
        <f aca="false">SUBTOTAL(9,O8:O9)</f>
        <v>1</v>
      </c>
      <c r="P10" s="10" t="n">
        <f aca="false">SUBTOTAL(9,P8:P9)</f>
        <v>3</v>
      </c>
      <c r="Q10" s="10" t="n">
        <f aca="false">SUBTOTAL(9,Q8:Q9)</f>
        <v>2</v>
      </c>
      <c r="R10" s="10" t="n">
        <f aca="false">SUBTOTAL(9,R8:R9)</f>
        <v>726</v>
      </c>
      <c r="S10" s="10" t="n">
        <f aca="false">SUBTOTAL(9,S8:S9)</f>
        <v>95</v>
      </c>
    </row>
    <row r="11" customFormat="false" ht="12" hidden="false" customHeight="false" outlineLevel="2" collapsed="false">
      <c r="A11" s="7" t="s">
        <v>20</v>
      </c>
      <c r="B11" s="8" t="n">
        <v>120</v>
      </c>
      <c r="C11" s="8" t="n">
        <v>21</v>
      </c>
      <c r="D11" s="8" t="n">
        <v>44</v>
      </c>
      <c r="E11" s="8" t="n">
        <v>5</v>
      </c>
      <c r="F11" s="8" t="n">
        <v>4</v>
      </c>
      <c r="G11" s="8" t="n">
        <v>1</v>
      </c>
      <c r="H11" s="8" t="n">
        <v>466</v>
      </c>
      <c r="I11" s="8" t="n">
        <v>48</v>
      </c>
      <c r="J11" s="8" t="n">
        <v>0</v>
      </c>
      <c r="K11" s="8" t="n">
        <v>0</v>
      </c>
      <c r="L11" s="8" t="n">
        <v>7</v>
      </c>
      <c r="M11" s="8" t="n">
        <v>1</v>
      </c>
      <c r="N11" s="8" t="n">
        <v>1</v>
      </c>
      <c r="O11" s="8" t="n">
        <v>1</v>
      </c>
      <c r="P11" s="8" t="n">
        <v>7</v>
      </c>
      <c r="Q11" s="8" t="n">
        <v>1</v>
      </c>
      <c r="R11" s="8" t="n">
        <f aca="false">SUM(B11,D11,F11,H11,J11,L11,N11,P11)</f>
        <v>649</v>
      </c>
      <c r="S11" s="8" t="n">
        <f aca="false">SUM(C11,E11,G11,I11,K11,M11,O11,Q11)</f>
        <v>78</v>
      </c>
    </row>
    <row r="12" customFormat="false" ht="12" hidden="false" customHeight="false" outlineLevel="2" collapsed="false">
      <c r="A12" s="7" t="s">
        <v>21</v>
      </c>
      <c r="B12" s="8" t="n">
        <v>80</v>
      </c>
      <c r="C12" s="8" t="n">
        <v>14</v>
      </c>
      <c r="D12" s="8" t="n">
        <v>38</v>
      </c>
      <c r="E12" s="8" t="n">
        <v>4</v>
      </c>
      <c r="F12" s="8" t="n">
        <v>9</v>
      </c>
      <c r="G12" s="8" t="n">
        <v>1</v>
      </c>
      <c r="H12" s="8" t="n">
        <v>446</v>
      </c>
      <c r="I12" s="8" t="n">
        <v>46</v>
      </c>
      <c r="J12" s="8" t="n">
        <v>0</v>
      </c>
      <c r="K12" s="8" t="n">
        <v>0</v>
      </c>
      <c r="L12" s="8" t="n">
        <v>8</v>
      </c>
      <c r="M12" s="8" t="n">
        <v>1</v>
      </c>
      <c r="N12" s="8" t="n">
        <v>2</v>
      </c>
      <c r="O12" s="8" t="n">
        <v>1</v>
      </c>
      <c r="P12" s="8" t="n">
        <v>8</v>
      </c>
      <c r="Q12" s="8" t="n">
        <v>1</v>
      </c>
      <c r="R12" s="8" t="n">
        <f aca="false">SUM(B12,D12,F12,H12,J12,L12,N12,P12)</f>
        <v>591</v>
      </c>
      <c r="S12" s="8" t="n">
        <f aca="false">SUM(C12,E12,G12,I12,K12,M12,O12,Q12)</f>
        <v>68</v>
      </c>
    </row>
    <row r="13" customFormat="false" ht="12" hidden="false" customHeight="false" outlineLevel="2" collapsed="false">
      <c r="A13" s="7" t="s">
        <v>22</v>
      </c>
      <c r="B13" s="8" t="n">
        <v>43</v>
      </c>
      <c r="C13" s="8" t="n">
        <v>8</v>
      </c>
      <c r="D13" s="8" t="n">
        <v>20</v>
      </c>
      <c r="E13" s="8" t="n">
        <v>2</v>
      </c>
      <c r="F13" s="8" t="n">
        <v>0</v>
      </c>
      <c r="G13" s="8" t="n">
        <v>0</v>
      </c>
      <c r="H13" s="8" t="n">
        <v>221</v>
      </c>
      <c r="I13" s="8" t="n">
        <v>23</v>
      </c>
      <c r="J13" s="8" t="n">
        <v>1</v>
      </c>
      <c r="K13" s="8" t="n">
        <v>1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3</v>
      </c>
      <c r="Q13" s="8" t="n">
        <v>1</v>
      </c>
      <c r="R13" s="8" t="n">
        <f aca="false">SUM(B13,D13,F13,H13,J13,L13,N13,P13)</f>
        <v>288</v>
      </c>
      <c r="S13" s="8" t="n">
        <f aca="false">SUM(C13,E13,G13,I13,K13,M13,O13,Q13)</f>
        <v>35</v>
      </c>
    </row>
    <row r="14" customFormat="false" ht="12" hidden="false" customHeight="false" outlineLevel="2" collapsed="false">
      <c r="A14" s="7" t="s">
        <v>23</v>
      </c>
      <c r="B14" s="8" t="n">
        <v>55</v>
      </c>
      <c r="C14" s="8" t="n">
        <v>10</v>
      </c>
      <c r="D14" s="8" t="n">
        <v>29</v>
      </c>
      <c r="E14" s="8" t="n">
        <v>3</v>
      </c>
      <c r="F14" s="8" t="n">
        <v>5</v>
      </c>
      <c r="G14" s="8" t="n">
        <v>1</v>
      </c>
      <c r="H14" s="8" t="n">
        <v>590</v>
      </c>
      <c r="I14" s="8" t="n">
        <v>61</v>
      </c>
      <c r="J14" s="8" t="n">
        <v>4</v>
      </c>
      <c r="K14" s="8" t="n">
        <v>0</v>
      </c>
      <c r="L14" s="8" t="n">
        <v>1</v>
      </c>
      <c r="M14" s="8" t="n">
        <v>1</v>
      </c>
      <c r="N14" s="8" t="n">
        <v>1</v>
      </c>
      <c r="O14" s="8" t="n">
        <v>1</v>
      </c>
      <c r="P14" s="8" t="n">
        <v>5</v>
      </c>
      <c r="Q14" s="8" t="n">
        <v>1</v>
      </c>
      <c r="R14" s="8" t="n">
        <f aca="false">SUM(B14,D14,F14,H14,J14,L14,N14,P14)</f>
        <v>690</v>
      </c>
      <c r="S14" s="8" t="n">
        <f aca="false">SUM(C14,E14,G14,I14,K14,M14,O14,Q14)</f>
        <v>78</v>
      </c>
    </row>
    <row r="15" customFormat="false" ht="12" hidden="false" customHeight="false" outlineLevel="2" collapsed="false">
      <c r="A15" s="7" t="s">
        <v>24</v>
      </c>
      <c r="B15" s="8" t="n">
        <v>17</v>
      </c>
      <c r="C15" s="8" t="n">
        <v>3</v>
      </c>
      <c r="D15" s="8" t="n">
        <v>5</v>
      </c>
      <c r="E15" s="8" t="n">
        <v>1</v>
      </c>
      <c r="F15" s="8" t="n">
        <v>1</v>
      </c>
      <c r="G15" s="8" t="n">
        <v>1</v>
      </c>
      <c r="H15" s="8" t="n">
        <v>131</v>
      </c>
      <c r="I15" s="8" t="n">
        <v>14</v>
      </c>
      <c r="J15" s="8" t="n">
        <v>1</v>
      </c>
      <c r="K15" s="8" t="n">
        <v>1</v>
      </c>
      <c r="L15" s="8" t="n">
        <v>3</v>
      </c>
      <c r="M15" s="8" t="n">
        <v>1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f aca="false">SUM(B15,D15,F15,H15,J15,L15,N15,P15)</f>
        <v>158</v>
      </c>
      <c r="S15" s="8" t="n">
        <f aca="false">SUM(C15,E15,G15,I15,K15,M15,O15,Q15)</f>
        <v>21</v>
      </c>
    </row>
    <row r="16" customFormat="false" ht="12" hidden="false" customHeight="false" outlineLevel="1" collapsed="false">
      <c r="A16" s="11" t="s">
        <v>25</v>
      </c>
      <c r="B16" s="10" t="n">
        <f aca="false">SUBTOTAL(9,B11:B15)</f>
        <v>315</v>
      </c>
      <c r="C16" s="10" t="n">
        <f aca="false">SUBTOTAL(9,C11:C15)</f>
        <v>56</v>
      </c>
      <c r="D16" s="10" t="n">
        <f aca="false">SUBTOTAL(9,D11:D15)</f>
        <v>136</v>
      </c>
      <c r="E16" s="10" t="n">
        <f aca="false">SUBTOTAL(9,E11:E15)</f>
        <v>15</v>
      </c>
      <c r="F16" s="10" t="n">
        <f aca="false">SUBTOTAL(9,F11:F15)</f>
        <v>19</v>
      </c>
      <c r="G16" s="10" t="n">
        <f aca="false">SUBTOTAL(9,G11:G15)</f>
        <v>4</v>
      </c>
      <c r="H16" s="10" t="n">
        <f aca="false">SUBTOTAL(9,H11:H15)</f>
        <v>1854</v>
      </c>
      <c r="I16" s="10" t="n">
        <f aca="false">SUBTOTAL(9,I11:I15)</f>
        <v>192</v>
      </c>
      <c r="J16" s="10" t="n">
        <f aca="false">SUBTOTAL(9,J11:J15)</f>
        <v>6</v>
      </c>
      <c r="K16" s="10" t="n">
        <f aca="false">SUBTOTAL(9,K11:K15)</f>
        <v>2</v>
      </c>
      <c r="L16" s="10" t="n">
        <f aca="false">SUBTOTAL(9,L11:L15)</f>
        <v>19</v>
      </c>
      <c r="M16" s="10" t="n">
        <f aca="false">SUBTOTAL(9,M11:M15)</f>
        <v>4</v>
      </c>
      <c r="N16" s="10" t="n">
        <f aca="false">SUBTOTAL(9,N11:N15)</f>
        <v>4</v>
      </c>
      <c r="O16" s="10" t="n">
        <f aca="false">SUBTOTAL(9,O11:O15)</f>
        <v>3</v>
      </c>
      <c r="P16" s="10" t="n">
        <f aca="false">SUBTOTAL(9,P11:P15)</f>
        <v>23</v>
      </c>
      <c r="Q16" s="10" t="n">
        <f aca="false">SUBTOTAL(9,Q11:Q15)</f>
        <v>4</v>
      </c>
      <c r="R16" s="10" t="n">
        <f aca="false">SUBTOTAL(9,R11:R15)</f>
        <v>2376</v>
      </c>
      <c r="S16" s="10" t="n">
        <f aca="false">SUBTOTAL(9,S11:S15)</f>
        <v>280</v>
      </c>
    </row>
    <row r="17" customFormat="false" ht="12" hidden="false" customHeight="false" outlineLevel="2" collapsed="false">
      <c r="A17" s="7" t="s">
        <v>26</v>
      </c>
      <c r="B17" s="8" t="n">
        <v>71</v>
      </c>
      <c r="C17" s="8" t="n">
        <v>13</v>
      </c>
      <c r="D17" s="8" t="n">
        <v>40</v>
      </c>
      <c r="E17" s="8" t="n">
        <v>5</v>
      </c>
      <c r="F17" s="8" t="n">
        <v>4</v>
      </c>
      <c r="G17" s="8" t="n">
        <v>1</v>
      </c>
      <c r="H17" s="8" t="n">
        <v>427</v>
      </c>
      <c r="I17" s="8" t="n">
        <v>44</v>
      </c>
      <c r="J17" s="8" t="n">
        <v>20</v>
      </c>
      <c r="K17" s="8" t="n">
        <v>0</v>
      </c>
      <c r="L17" s="8" t="n">
        <v>1</v>
      </c>
      <c r="M17" s="8" t="n">
        <v>1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f aca="false">SUM(B17,D17,F17,H17,J17,L17,N17,P17)</f>
        <v>563</v>
      </c>
      <c r="S17" s="8" t="n">
        <f aca="false">SUM(C17,E17,G17,I17,K17,M17,O17,Q17)</f>
        <v>64</v>
      </c>
    </row>
    <row r="18" customFormat="false" ht="12" hidden="false" customHeight="false" outlineLevel="2" collapsed="false">
      <c r="A18" s="7" t="s">
        <v>27</v>
      </c>
      <c r="B18" s="8" t="n">
        <v>55</v>
      </c>
      <c r="C18" s="8" t="n">
        <v>10</v>
      </c>
      <c r="D18" s="8" t="n">
        <v>34</v>
      </c>
      <c r="E18" s="8" t="n">
        <v>4</v>
      </c>
      <c r="F18" s="8" t="n">
        <v>4</v>
      </c>
      <c r="G18" s="8" t="n">
        <v>1</v>
      </c>
      <c r="H18" s="8" t="n">
        <v>258</v>
      </c>
      <c r="I18" s="8" t="n">
        <v>27</v>
      </c>
      <c r="J18" s="8" t="n">
        <v>5</v>
      </c>
      <c r="K18" s="8" t="n">
        <v>5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f aca="false">SUM(B18,D18,F18,H18,J18,L18,N18,P18)</f>
        <v>356</v>
      </c>
      <c r="S18" s="8" t="n">
        <f aca="false">SUM(C18,E18,G18,I18,K18,M18,O18,Q18)</f>
        <v>47</v>
      </c>
    </row>
    <row r="19" customFormat="false" ht="12" hidden="false" customHeight="false" outlineLevel="2" collapsed="false">
      <c r="A19" s="7" t="s">
        <v>28</v>
      </c>
      <c r="B19" s="8" t="n">
        <v>144</v>
      </c>
      <c r="C19" s="8" t="n">
        <v>25</v>
      </c>
      <c r="D19" s="8" t="n">
        <v>85</v>
      </c>
      <c r="E19" s="8" t="n">
        <v>10</v>
      </c>
      <c r="F19" s="8" t="n">
        <v>2</v>
      </c>
      <c r="G19" s="8" t="n">
        <v>1</v>
      </c>
      <c r="H19" s="8" t="n">
        <v>688</v>
      </c>
      <c r="I19" s="8" t="n">
        <v>71</v>
      </c>
      <c r="J19" s="8" t="n">
        <v>61</v>
      </c>
      <c r="K19" s="8" t="n">
        <v>0</v>
      </c>
      <c r="L19" s="8" t="n">
        <v>4</v>
      </c>
      <c r="M19" s="8" t="n">
        <v>1</v>
      </c>
      <c r="N19" s="8" t="n">
        <v>0</v>
      </c>
      <c r="O19" s="8" t="n">
        <v>0</v>
      </c>
      <c r="P19" s="8" t="n">
        <v>6</v>
      </c>
      <c r="Q19" s="8" t="n">
        <v>1</v>
      </c>
      <c r="R19" s="8" t="n">
        <f aca="false">SUM(B19,D19,F19,H19,J19,L19,N19,P19)</f>
        <v>990</v>
      </c>
      <c r="S19" s="8" t="n">
        <f aca="false">SUM(C19,E19,G19,I19,K19,M19,O19,Q19)</f>
        <v>109</v>
      </c>
    </row>
    <row r="20" customFormat="false" ht="12" hidden="false" customHeight="false" outlineLevel="2" collapsed="false">
      <c r="A20" s="7" t="s">
        <v>29</v>
      </c>
      <c r="B20" s="8" t="n">
        <v>1016</v>
      </c>
      <c r="C20" s="8" t="n">
        <v>179</v>
      </c>
      <c r="D20" s="8" t="n">
        <v>264</v>
      </c>
      <c r="E20" s="8" t="n">
        <v>31</v>
      </c>
      <c r="F20" s="8" t="n">
        <v>1</v>
      </c>
      <c r="G20" s="8" t="n">
        <v>1</v>
      </c>
      <c r="H20" s="8" t="n">
        <v>1882</v>
      </c>
      <c r="I20" s="8" t="n">
        <v>195</v>
      </c>
      <c r="J20" s="8" t="n">
        <v>64</v>
      </c>
      <c r="K20" s="8" t="n">
        <v>0</v>
      </c>
      <c r="L20" s="8" t="n">
        <v>5</v>
      </c>
      <c r="M20" s="8" t="n">
        <v>1</v>
      </c>
      <c r="N20" s="8" t="n">
        <v>1</v>
      </c>
      <c r="O20" s="8" t="n">
        <v>1</v>
      </c>
      <c r="P20" s="8" t="n">
        <v>3</v>
      </c>
      <c r="Q20" s="8" t="n">
        <v>1</v>
      </c>
      <c r="R20" s="8" t="n">
        <f aca="false">SUM(B20,D20,F20,H20,J20,L20,N20,P20)</f>
        <v>3236</v>
      </c>
      <c r="S20" s="8" t="n">
        <f aca="false">SUM(C20,E20,G20,I20,K20,M20,O20,Q20)</f>
        <v>409</v>
      </c>
    </row>
    <row r="21" customFormat="false" ht="12" hidden="false" customHeight="false" outlineLevel="2" collapsed="false">
      <c r="A21" s="7" t="s">
        <v>30</v>
      </c>
      <c r="B21" s="8" t="n">
        <v>212</v>
      </c>
      <c r="C21" s="8" t="n">
        <v>38</v>
      </c>
      <c r="D21" s="8" t="n">
        <v>113</v>
      </c>
      <c r="E21" s="8" t="n">
        <v>13</v>
      </c>
      <c r="F21" s="8" t="n">
        <v>0</v>
      </c>
      <c r="G21" s="8" t="n">
        <v>0</v>
      </c>
      <c r="H21" s="8" t="n">
        <v>710</v>
      </c>
      <c r="I21" s="8" t="n">
        <v>74</v>
      </c>
      <c r="J21" s="8" t="n">
        <v>16</v>
      </c>
      <c r="K21" s="8" t="n">
        <v>16</v>
      </c>
      <c r="L21" s="8" t="n">
        <v>1</v>
      </c>
      <c r="M21" s="8" t="n">
        <v>1</v>
      </c>
      <c r="N21" s="8" t="n">
        <v>0</v>
      </c>
      <c r="O21" s="8" t="n">
        <v>0</v>
      </c>
      <c r="P21" s="8" t="n">
        <v>5</v>
      </c>
      <c r="Q21" s="8" t="n">
        <v>1</v>
      </c>
      <c r="R21" s="8" t="n">
        <f aca="false">SUM(B21,D21,F21,H21,J21,L21,N21,P21)</f>
        <v>1057</v>
      </c>
      <c r="S21" s="8" t="n">
        <f aca="false">SUM(C21,E21,G21,I21,K21,M21,O21,Q21)</f>
        <v>143</v>
      </c>
    </row>
    <row r="22" customFormat="false" ht="12" hidden="false" customHeight="false" outlineLevel="1" collapsed="false">
      <c r="A22" s="11" t="s">
        <v>31</v>
      </c>
      <c r="B22" s="10" t="n">
        <f aca="false">SUBTOTAL(9,B17:B21)</f>
        <v>1498</v>
      </c>
      <c r="C22" s="10" t="n">
        <f aca="false">SUBTOTAL(9,C17:C21)</f>
        <v>265</v>
      </c>
      <c r="D22" s="10" t="n">
        <f aca="false">SUBTOTAL(9,D17:D21)</f>
        <v>536</v>
      </c>
      <c r="E22" s="10" t="n">
        <f aca="false">SUBTOTAL(9,E17:E21)</f>
        <v>63</v>
      </c>
      <c r="F22" s="10" t="n">
        <f aca="false">SUBTOTAL(9,F17:F21)</f>
        <v>11</v>
      </c>
      <c r="G22" s="10" t="n">
        <f aca="false">SUBTOTAL(9,G17:G21)</f>
        <v>4</v>
      </c>
      <c r="H22" s="10" t="n">
        <f aca="false">SUBTOTAL(9,H17:H21)</f>
        <v>3965</v>
      </c>
      <c r="I22" s="10" t="n">
        <f aca="false">SUBTOTAL(9,I17:I21)</f>
        <v>411</v>
      </c>
      <c r="J22" s="10" t="n">
        <f aca="false">SUBTOTAL(9,J17:J21)</f>
        <v>166</v>
      </c>
      <c r="K22" s="10" t="n">
        <f aca="false">SUBTOTAL(9,K17:K21)</f>
        <v>21</v>
      </c>
      <c r="L22" s="10" t="n">
        <f aca="false">SUBTOTAL(9,L17:L21)</f>
        <v>11</v>
      </c>
      <c r="M22" s="10" t="n">
        <f aca="false">SUBTOTAL(9,M17:M21)</f>
        <v>4</v>
      </c>
      <c r="N22" s="10" t="n">
        <f aca="false">SUBTOTAL(9,N17:N21)</f>
        <v>1</v>
      </c>
      <c r="O22" s="10" t="n">
        <f aca="false">SUBTOTAL(9,O17:O21)</f>
        <v>1</v>
      </c>
      <c r="P22" s="10" t="n">
        <f aca="false">SUBTOTAL(9,P17:P21)</f>
        <v>14</v>
      </c>
      <c r="Q22" s="10" t="n">
        <f aca="false">SUBTOTAL(9,Q17:Q21)</f>
        <v>3</v>
      </c>
      <c r="R22" s="10" t="n">
        <f aca="false">SUBTOTAL(9,R17:R21)</f>
        <v>6202</v>
      </c>
      <c r="S22" s="10" t="n">
        <f aca="false">SUBTOTAL(9,S17:S21)</f>
        <v>772</v>
      </c>
    </row>
    <row r="23" customFormat="false" ht="12" hidden="false" customHeight="false" outlineLevel="2" collapsed="false">
      <c r="A23" s="7" t="s">
        <v>32</v>
      </c>
      <c r="B23" s="8" t="n">
        <v>216</v>
      </c>
      <c r="C23" s="8" t="n">
        <v>38</v>
      </c>
      <c r="D23" s="8" t="n">
        <v>37</v>
      </c>
      <c r="E23" s="8" t="n">
        <v>4</v>
      </c>
      <c r="F23" s="8" t="n">
        <v>0</v>
      </c>
      <c r="G23" s="8" t="n">
        <v>0</v>
      </c>
      <c r="H23" s="8" t="n">
        <v>628</v>
      </c>
      <c r="I23" s="8" t="n">
        <v>65</v>
      </c>
      <c r="J23" s="8" t="n">
        <v>39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2</v>
      </c>
      <c r="Q23" s="8" t="n">
        <v>1</v>
      </c>
      <c r="R23" s="8" t="n">
        <f aca="false">SUM(B23,D23,F23,H23,J23,L23,N23,P23)</f>
        <v>922</v>
      </c>
      <c r="S23" s="8" t="n">
        <f aca="false">SUM(C23,E23,G23,I23,K23,M23,O23,Q23)</f>
        <v>108</v>
      </c>
    </row>
    <row r="24" customFormat="false" ht="12" hidden="false" customHeight="false" outlineLevel="2" collapsed="false">
      <c r="A24" s="7" t="s">
        <v>33</v>
      </c>
      <c r="B24" s="8" t="n">
        <v>56</v>
      </c>
      <c r="C24" s="8" t="n">
        <v>10</v>
      </c>
      <c r="D24" s="8" t="n">
        <v>16</v>
      </c>
      <c r="E24" s="8" t="n">
        <v>2</v>
      </c>
      <c r="F24" s="8" t="n">
        <v>0</v>
      </c>
      <c r="G24" s="8" t="n">
        <v>0</v>
      </c>
      <c r="H24" s="8" t="n">
        <v>204</v>
      </c>
      <c r="I24" s="8" t="n">
        <v>21</v>
      </c>
      <c r="J24" s="8" t="n">
        <v>5</v>
      </c>
      <c r="K24" s="8" t="n">
        <v>5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1</v>
      </c>
      <c r="Q24" s="8" t="n">
        <v>1</v>
      </c>
      <c r="R24" s="8" t="n">
        <f aca="false">SUM(B24,D24,F24,H24,J24,L24,N24,P24)</f>
        <v>282</v>
      </c>
      <c r="S24" s="8" t="n">
        <f aca="false">SUM(C24,E24,G24,I24,K24,M24,O24,Q24)</f>
        <v>39</v>
      </c>
    </row>
    <row r="25" customFormat="false" ht="12" hidden="false" customHeight="false" outlineLevel="2" collapsed="false">
      <c r="A25" s="7" t="s">
        <v>34</v>
      </c>
      <c r="B25" s="8" t="n">
        <v>70</v>
      </c>
      <c r="C25" s="8" t="n">
        <v>12</v>
      </c>
      <c r="D25" s="8" t="n">
        <v>27</v>
      </c>
      <c r="E25" s="8" t="n">
        <v>3</v>
      </c>
      <c r="F25" s="8" t="n">
        <v>2</v>
      </c>
      <c r="G25" s="8" t="n">
        <v>1</v>
      </c>
      <c r="H25" s="8" t="n">
        <v>303</v>
      </c>
      <c r="I25" s="8" t="n">
        <v>31</v>
      </c>
      <c r="J25" s="8" t="n">
        <v>6</v>
      </c>
      <c r="K25" s="8" t="n">
        <v>0</v>
      </c>
      <c r="L25" s="8" t="n">
        <v>1</v>
      </c>
      <c r="M25" s="8" t="n">
        <v>1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f aca="false">SUM(B25,D25,F25,H25,J25,L25,N25,P25)</f>
        <v>409</v>
      </c>
      <c r="S25" s="8" t="n">
        <f aca="false">SUM(C25,E25,G25,I25,K25,M25,O25,Q25)</f>
        <v>48</v>
      </c>
    </row>
    <row r="26" customFormat="false" ht="12" hidden="false" customHeight="false" outlineLevel="2" collapsed="false">
      <c r="A26" s="7" t="s">
        <v>35</v>
      </c>
      <c r="B26" s="8" t="n">
        <v>163</v>
      </c>
      <c r="C26" s="8" t="n">
        <v>29</v>
      </c>
      <c r="D26" s="8" t="n">
        <v>49</v>
      </c>
      <c r="E26" s="8" t="n">
        <v>6</v>
      </c>
      <c r="F26" s="8" t="n">
        <v>0</v>
      </c>
      <c r="G26" s="8" t="n">
        <v>0</v>
      </c>
      <c r="H26" s="8" t="n">
        <v>668</v>
      </c>
      <c r="I26" s="8" t="n">
        <v>69</v>
      </c>
      <c r="J26" s="8" t="n">
        <v>28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1</v>
      </c>
      <c r="Q26" s="8" t="n">
        <v>1</v>
      </c>
      <c r="R26" s="8" t="n">
        <f aca="false">SUM(B26,D26,F26,H26,J26,L26,N26,P26)</f>
        <v>909</v>
      </c>
      <c r="S26" s="8" t="n">
        <f aca="false">SUM(C26,E26,G26,I26,K26,M26,O26,Q26)</f>
        <v>105</v>
      </c>
    </row>
    <row r="27" customFormat="false" ht="12" hidden="false" customHeight="false" outlineLevel="2" collapsed="false">
      <c r="A27" s="7" t="s">
        <v>36</v>
      </c>
      <c r="B27" s="8" t="n">
        <v>76</v>
      </c>
      <c r="C27" s="8" t="n">
        <v>13</v>
      </c>
      <c r="D27" s="8" t="n">
        <v>20</v>
      </c>
      <c r="E27" s="8" t="n">
        <v>2</v>
      </c>
      <c r="F27" s="8" t="n">
        <v>4</v>
      </c>
      <c r="G27" s="8" t="n">
        <v>1</v>
      </c>
      <c r="H27" s="8" t="n">
        <v>329</v>
      </c>
      <c r="I27" s="8" t="n">
        <v>34</v>
      </c>
      <c r="J27" s="8" t="n">
        <v>5</v>
      </c>
      <c r="K27" s="8" t="n">
        <v>5</v>
      </c>
      <c r="L27" s="8" t="n">
        <v>4</v>
      </c>
      <c r="M27" s="8" t="n">
        <v>1</v>
      </c>
      <c r="N27" s="8" t="n">
        <v>0</v>
      </c>
      <c r="O27" s="8" t="n">
        <v>0</v>
      </c>
      <c r="P27" s="8" t="n">
        <v>1</v>
      </c>
      <c r="Q27" s="8" t="n">
        <v>1</v>
      </c>
      <c r="R27" s="8" t="n">
        <f aca="false">SUM(B27,D27,F27,H27,J27,L27,N27,P27)</f>
        <v>439</v>
      </c>
      <c r="S27" s="8" t="n">
        <f aca="false">SUM(C27,E27,G27,I27,K27,M27,O27,Q27)</f>
        <v>57</v>
      </c>
    </row>
    <row r="28" customFormat="false" ht="12" hidden="false" customHeight="false" outlineLevel="2" collapsed="false">
      <c r="A28" s="7" t="s">
        <v>37</v>
      </c>
      <c r="B28" s="8" t="n">
        <v>58</v>
      </c>
      <c r="C28" s="8" t="n">
        <v>10</v>
      </c>
      <c r="D28" s="8" t="n">
        <v>6</v>
      </c>
      <c r="E28" s="8" t="n">
        <v>1</v>
      </c>
      <c r="F28" s="8" t="n">
        <v>0</v>
      </c>
      <c r="G28" s="8" t="n">
        <v>0</v>
      </c>
      <c r="H28" s="8" t="n">
        <v>253</v>
      </c>
      <c r="I28" s="8" t="n">
        <v>26</v>
      </c>
      <c r="J28" s="8" t="n">
        <v>3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1</v>
      </c>
      <c r="Q28" s="8" t="n">
        <v>1</v>
      </c>
      <c r="R28" s="8" t="n">
        <f aca="false">SUM(B28,D28,F28,H28,J28,L28,N28,P28)</f>
        <v>321</v>
      </c>
      <c r="S28" s="8" t="n">
        <f aca="false">SUM(C28,E28,G28,I28,K28,M28,O28,Q28)</f>
        <v>38</v>
      </c>
    </row>
    <row r="29" customFormat="false" ht="12" hidden="false" customHeight="false" outlineLevel="2" collapsed="false">
      <c r="A29" s="7" t="s">
        <v>38</v>
      </c>
      <c r="B29" s="8" t="n">
        <v>71</v>
      </c>
      <c r="C29" s="8" t="n">
        <v>13</v>
      </c>
      <c r="D29" s="8" t="n">
        <v>35</v>
      </c>
      <c r="E29" s="8" t="n">
        <v>4</v>
      </c>
      <c r="F29" s="8" t="n">
        <v>0</v>
      </c>
      <c r="G29" s="8" t="n">
        <v>0</v>
      </c>
      <c r="H29" s="8" t="n">
        <v>201</v>
      </c>
      <c r="I29" s="8" t="n">
        <v>21</v>
      </c>
      <c r="J29" s="8" t="n">
        <v>7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f aca="false">SUM(B29,D29,F29,H29,J29,L29,N29,P29)</f>
        <v>314</v>
      </c>
      <c r="S29" s="8" t="n">
        <f aca="false">SUM(C29,E29,G29,I29,K29,M29,O29,Q29)</f>
        <v>38</v>
      </c>
    </row>
    <row r="30" customFormat="false" ht="12" hidden="false" customHeight="false" outlineLevel="2" collapsed="false">
      <c r="A30" s="7" t="s">
        <v>39</v>
      </c>
      <c r="B30" s="8" t="n">
        <v>131</v>
      </c>
      <c r="C30" s="8" t="n">
        <v>23</v>
      </c>
      <c r="D30" s="8" t="n">
        <v>31</v>
      </c>
      <c r="E30" s="8" t="n">
        <v>4</v>
      </c>
      <c r="F30" s="8" t="n">
        <v>2</v>
      </c>
      <c r="G30" s="8" t="n">
        <v>1</v>
      </c>
      <c r="H30" s="8" t="n">
        <v>430</v>
      </c>
      <c r="I30" s="8" t="n">
        <v>45</v>
      </c>
      <c r="J30" s="8" t="n">
        <v>4</v>
      </c>
      <c r="K30" s="8" t="n">
        <v>3</v>
      </c>
      <c r="L30" s="8" t="n">
        <v>2</v>
      </c>
      <c r="M30" s="8" t="n">
        <v>1</v>
      </c>
      <c r="N30" s="8" t="n">
        <v>0</v>
      </c>
      <c r="O30" s="8" t="n">
        <v>0</v>
      </c>
      <c r="P30" s="8" t="n">
        <v>2</v>
      </c>
      <c r="Q30" s="8" t="n">
        <v>1</v>
      </c>
      <c r="R30" s="8" t="n">
        <f aca="false">SUM(B30,D30,F30,H30,J30,L30,N30,P30)</f>
        <v>602</v>
      </c>
      <c r="S30" s="8" t="n">
        <f aca="false">SUM(C30,E30,G30,I30,K30,M30,O30,Q30)</f>
        <v>78</v>
      </c>
    </row>
    <row r="31" customFormat="false" ht="12" hidden="false" customHeight="false" outlineLevel="2" collapsed="false">
      <c r="A31" s="7" t="s">
        <v>40</v>
      </c>
      <c r="B31" s="8" t="n">
        <v>58</v>
      </c>
      <c r="C31" s="8" t="n">
        <v>10</v>
      </c>
      <c r="D31" s="8" t="n">
        <v>7</v>
      </c>
      <c r="E31" s="8" t="n">
        <v>1</v>
      </c>
      <c r="F31" s="8" t="n">
        <v>0</v>
      </c>
      <c r="G31" s="8" t="n">
        <v>0</v>
      </c>
      <c r="H31" s="8" t="n">
        <v>267</v>
      </c>
      <c r="I31" s="8" t="n">
        <v>28</v>
      </c>
      <c r="J31" s="8" t="n">
        <v>12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f aca="false">SUM(B31,D31,F31,H31,J31,L31,N31,P31)</f>
        <v>344</v>
      </c>
      <c r="S31" s="8" t="n">
        <f aca="false">SUM(C31,E31,G31,I31,K31,M31,O31,Q31)</f>
        <v>39</v>
      </c>
    </row>
    <row r="32" customFormat="false" ht="12" hidden="false" customHeight="false" outlineLevel="1" collapsed="false">
      <c r="A32" s="11" t="s">
        <v>41</v>
      </c>
      <c r="B32" s="10" t="n">
        <f aca="false">SUBTOTAL(9,B23:B31)</f>
        <v>899</v>
      </c>
      <c r="C32" s="10" t="n">
        <f aca="false">SUBTOTAL(9,C23:C31)</f>
        <v>158</v>
      </c>
      <c r="D32" s="10" t="n">
        <f aca="false">SUBTOTAL(9,D23:D31)</f>
        <v>228</v>
      </c>
      <c r="E32" s="10" t="n">
        <f aca="false">SUBTOTAL(9,E23:E31)</f>
        <v>27</v>
      </c>
      <c r="F32" s="10" t="n">
        <f aca="false">SUBTOTAL(9,F23:F31)</f>
        <v>8</v>
      </c>
      <c r="G32" s="10" t="n">
        <f aca="false">SUBTOTAL(9,G23:G31)</f>
        <v>3</v>
      </c>
      <c r="H32" s="10" t="n">
        <f aca="false">SUBTOTAL(9,H23:H31)</f>
        <v>3283</v>
      </c>
      <c r="I32" s="10" t="n">
        <f aca="false">SUBTOTAL(9,I23:I31)</f>
        <v>340</v>
      </c>
      <c r="J32" s="10" t="n">
        <f aca="false">SUBTOTAL(9,J23:J31)</f>
        <v>109</v>
      </c>
      <c r="K32" s="10" t="n">
        <f aca="false">SUBTOTAL(9,K23:K31)</f>
        <v>13</v>
      </c>
      <c r="L32" s="10" t="n">
        <f aca="false">SUBTOTAL(9,L23:L31)</f>
        <v>7</v>
      </c>
      <c r="M32" s="10" t="n">
        <f aca="false">SUBTOTAL(9,M23:M31)</f>
        <v>3</v>
      </c>
      <c r="N32" s="10" t="n">
        <f aca="false">SUBTOTAL(9,N23:N31)</f>
        <v>0</v>
      </c>
      <c r="O32" s="10" t="n">
        <f aca="false">SUBTOTAL(9,O23:O31)</f>
        <v>0</v>
      </c>
      <c r="P32" s="10" t="n">
        <f aca="false">SUBTOTAL(9,P23:P31)</f>
        <v>8</v>
      </c>
      <c r="Q32" s="10" t="n">
        <f aca="false">SUBTOTAL(9,Q23:Q31)</f>
        <v>6</v>
      </c>
      <c r="R32" s="10" t="n">
        <f aca="false">SUBTOTAL(9,R23:R31)</f>
        <v>4542</v>
      </c>
      <c r="S32" s="10" t="n">
        <f aca="false">SUBTOTAL(9,S23:S31)</f>
        <v>550</v>
      </c>
    </row>
    <row r="33" customFormat="false" ht="12" hidden="false" customHeight="false" outlineLevel="2" collapsed="false">
      <c r="A33" s="7" t="s">
        <v>42</v>
      </c>
      <c r="B33" s="8" t="n">
        <v>27</v>
      </c>
      <c r="C33" s="8" t="n">
        <v>5</v>
      </c>
      <c r="D33" s="8" t="n">
        <v>7</v>
      </c>
      <c r="E33" s="8" t="n">
        <v>1</v>
      </c>
      <c r="F33" s="8" t="n">
        <v>0</v>
      </c>
      <c r="G33" s="8" t="n">
        <v>0</v>
      </c>
      <c r="H33" s="8" t="n">
        <v>145</v>
      </c>
      <c r="I33" s="8" t="n">
        <v>15</v>
      </c>
      <c r="J33" s="8" t="n">
        <v>7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1</v>
      </c>
      <c r="Q33" s="8" t="n">
        <v>1</v>
      </c>
      <c r="R33" s="8" t="n">
        <f aca="false">SUM(B33,D33,F33,H33,J33,L33,N33,P33)</f>
        <v>187</v>
      </c>
      <c r="S33" s="8" t="n">
        <f aca="false">SUM(C33,E33,G33,I33,K33,M33,O33,Q33)</f>
        <v>22</v>
      </c>
    </row>
    <row r="34" customFormat="false" ht="12" hidden="false" customHeight="false" outlineLevel="2" collapsed="false">
      <c r="A34" s="7" t="s">
        <v>43</v>
      </c>
      <c r="B34" s="8" t="n">
        <v>28</v>
      </c>
      <c r="C34" s="8" t="n">
        <v>5</v>
      </c>
      <c r="D34" s="8" t="n">
        <v>30</v>
      </c>
      <c r="E34" s="8" t="n">
        <v>4</v>
      </c>
      <c r="F34" s="8" t="n">
        <v>0</v>
      </c>
      <c r="G34" s="8" t="n">
        <v>0</v>
      </c>
      <c r="H34" s="8" t="n">
        <v>291</v>
      </c>
      <c r="I34" s="8" t="n">
        <v>30</v>
      </c>
      <c r="J34" s="8" t="n">
        <v>12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f aca="false">SUM(B34,D34,F34,H34,J34,L34,N34,P34)</f>
        <v>361</v>
      </c>
      <c r="S34" s="8" t="n">
        <f aca="false">SUM(C34,E34,G34,I34,K34,M34,O34,Q34)</f>
        <v>39</v>
      </c>
    </row>
    <row r="35" customFormat="false" ht="12" hidden="false" customHeight="false" outlineLevel="2" collapsed="false">
      <c r="A35" s="7" t="s">
        <v>44</v>
      </c>
      <c r="B35" s="8" t="n">
        <v>53</v>
      </c>
      <c r="C35" s="8" t="n">
        <v>9</v>
      </c>
      <c r="D35" s="8" t="n">
        <v>11</v>
      </c>
      <c r="E35" s="8" t="n">
        <v>1</v>
      </c>
      <c r="F35" s="8" t="n">
        <v>0</v>
      </c>
      <c r="G35" s="8" t="n">
        <v>0</v>
      </c>
      <c r="H35" s="8" t="n">
        <v>166</v>
      </c>
      <c r="I35" s="8" t="n">
        <v>17</v>
      </c>
      <c r="J35" s="8" t="n">
        <v>17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f aca="false">SUM(B35,D35,F35,H35,J35,L35,N35,P35)</f>
        <v>247</v>
      </c>
      <c r="S35" s="8" t="n">
        <f aca="false">SUM(C35,E35,G35,I35,K35,M35,O35,Q35)</f>
        <v>27</v>
      </c>
    </row>
    <row r="36" customFormat="false" ht="12" hidden="false" customHeight="false" outlineLevel="2" collapsed="false">
      <c r="A36" s="7" t="s">
        <v>45</v>
      </c>
      <c r="B36" s="8" t="n">
        <v>104</v>
      </c>
      <c r="C36" s="8" t="n">
        <v>18</v>
      </c>
      <c r="D36" s="8" t="n">
        <v>39</v>
      </c>
      <c r="E36" s="8" t="n">
        <v>5</v>
      </c>
      <c r="F36" s="8" t="n">
        <v>5</v>
      </c>
      <c r="G36" s="8" t="n">
        <v>1</v>
      </c>
      <c r="H36" s="8" t="n">
        <v>544</v>
      </c>
      <c r="I36" s="8" t="n">
        <v>57</v>
      </c>
      <c r="J36" s="8" t="n">
        <v>7</v>
      </c>
      <c r="K36" s="8" t="n">
        <v>0</v>
      </c>
      <c r="L36" s="8" t="n">
        <v>7</v>
      </c>
      <c r="M36" s="8" t="n">
        <v>1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f aca="false">SUM(B36,D36,F36,H36,J36,L36,N36,P36)</f>
        <v>706</v>
      </c>
      <c r="S36" s="8" t="n">
        <f aca="false">SUM(C36,E36,G36,I36,K36,M36,O36,Q36)</f>
        <v>82</v>
      </c>
    </row>
    <row r="37" customFormat="false" ht="12" hidden="false" customHeight="false" outlineLevel="1" collapsed="false">
      <c r="A37" s="11" t="s">
        <v>46</v>
      </c>
      <c r="B37" s="10" t="n">
        <f aca="false">SUBTOTAL(9,B33:B36)</f>
        <v>212</v>
      </c>
      <c r="C37" s="10" t="n">
        <f aca="false">SUBTOTAL(9,C33:C36)</f>
        <v>37</v>
      </c>
      <c r="D37" s="10" t="n">
        <f aca="false">SUBTOTAL(9,D33:D36)</f>
        <v>87</v>
      </c>
      <c r="E37" s="10" t="n">
        <f aca="false">SUBTOTAL(9,E33:E36)</f>
        <v>11</v>
      </c>
      <c r="F37" s="10" t="n">
        <f aca="false">SUBTOTAL(9,F33:F36)</f>
        <v>5</v>
      </c>
      <c r="G37" s="10" t="n">
        <f aca="false">SUBTOTAL(9,G33:G36)</f>
        <v>1</v>
      </c>
      <c r="H37" s="10" t="n">
        <f aca="false">SUBTOTAL(9,H33:H36)</f>
        <v>1146</v>
      </c>
      <c r="I37" s="10" t="n">
        <f aca="false">SUBTOTAL(9,I33:I36)</f>
        <v>119</v>
      </c>
      <c r="J37" s="10" t="n">
        <f aca="false">SUBTOTAL(9,J33:J36)</f>
        <v>43</v>
      </c>
      <c r="K37" s="10" t="n">
        <f aca="false">SUBTOTAL(9,K33:K36)</f>
        <v>0</v>
      </c>
      <c r="L37" s="10" t="n">
        <f aca="false">SUBTOTAL(9,L33:L36)</f>
        <v>7</v>
      </c>
      <c r="M37" s="10" t="n">
        <f aca="false">SUBTOTAL(9,M33:M36)</f>
        <v>1</v>
      </c>
      <c r="N37" s="10" t="n">
        <f aca="false">SUBTOTAL(9,N33:N36)</f>
        <v>0</v>
      </c>
      <c r="O37" s="10" t="n">
        <f aca="false">SUBTOTAL(9,O33:O36)</f>
        <v>0</v>
      </c>
      <c r="P37" s="10" t="n">
        <f aca="false">SUBTOTAL(9,P33:P36)</f>
        <v>1</v>
      </c>
      <c r="Q37" s="10" t="n">
        <f aca="false">SUBTOTAL(9,Q33:Q36)</f>
        <v>1</v>
      </c>
      <c r="R37" s="10" t="n">
        <f aca="false">SUBTOTAL(9,R33:R36)</f>
        <v>1501</v>
      </c>
      <c r="S37" s="10" t="n">
        <f aca="false">SUBTOTAL(9,S33:S36)</f>
        <v>170</v>
      </c>
    </row>
    <row r="38" customFormat="false" ht="12" hidden="false" customHeight="false" outlineLevel="2" collapsed="false">
      <c r="A38" s="7" t="s">
        <v>47</v>
      </c>
      <c r="B38" s="8" t="n">
        <v>59</v>
      </c>
      <c r="C38" s="8" t="n">
        <v>10</v>
      </c>
      <c r="D38" s="8" t="n">
        <v>5</v>
      </c>
      <c r="E38" s="8" t="n">
        <v>1</v>
      </c>
      <c r="F38" s="8" t="n">
        <v>8</v>
      </c>
      <c r="G38" s="8" t="n">
        <v>1</v>
      </c>
      <c r="H38" s="8" t="n">
        <v>352</v>
      </c>
      <c r="I38" s="8" t="n">
        <v>37</v>
      </c>
      <c r="J38" s="8" t="n">
        <v>0</v>
      </c>
      <c r="K38" s="8" t="n">
        <v>0</v>
      </c>
      <c r="L38" s="8" t="n">
        <v>6</v>
      </c>
      <c r="M38" s="8" t="n">
        <v>1</v>
      </c>
      <c r="N38" s="8" t="n">
        <v>1</v>
      </c>
      <c r="O38" s="8" t="n">
        <v>1</v>
      </c>
      <c r="P38" s="8" t="n">
        <v>4</v>
      </c>
      <c r="Q38" s="8" t="n">
        <v>1</v>
      </c>
      <c r="R38" s="8" t="n">
        <f aca="false">SUM(B38,D38,F38,H38,J38,L38,N38,P38)</f>
        <v>435</v>
      </c>
      <c r="S38" s="8" t="n">
        <f aca="false">SUM(C38,E38,G38,I38,K38,M38,O38,Q38)</f>
        <v>52</v>
      </c>
    </row>
    <row r="39" customFormat="false" ht="12" hidden="false" customHeight="false" outlineLevel="2" collapsed="false">
      <c r="A39" s="7" t="s">
        <v>48</v>
      </c>
      <c r="B39" s="8" t="n">
        <v>143</v>
      </c>
      <c r="C39" s="8" t="n">
        <v>25</v>
      </c>
      <c r="D39" s="8" t="n">
        <v>43</v>
      </c>
      <c r="E39" s="8" t="n">
        <v>5</v>
      </c>
      <c r="F39" s="8" t="n">
        <v>5</v>
      </c>
      <c r="G39" s="8" t="n">
        <v>1</v>
      </c>
      <c r="H39" s="8" t="n">
        <v>483</v>
      </c>
      <c r="I39" s="8" t="n">
        <v>50</v>
      </c>
      <c r="J39" s="8" t="n">
        <v>18</v>
      </c>
      <c r="K39" s="8" t="n">
        <v>0</v>
      </c>
      <c r="L39" s="8" t="n">
        <v>3</v>
      </c>
      <c r="M39" s="8" t="n">
        <v>1</v>
      </c>
      <c r="N39" s="8" t="n">
        <v>1</v>
      </c>
      <c r="O39" s="8" t="n">
        <v>1</v>
      </c>
      <c r="P39" s="8" t="n">
        <v>15</v>
      </c>
      <c r="Q39" s="8" t="n">
        <v>2</v>
      </c>
      <c r="R39" s="8" t="n">
        <f aca="false">SUM(B39,D39,F39,H39,J39,L39,N39,P39)</f>
        <v>711</v>
      </c>
      <c r="S39" s="8" t="n">
        <f aca="false">SUM(C39,E39,G39,I39,K39,M39,O39,Q39)</f>
        <v>85</v>
      </c>
    </row>
    <row r="40" customFormat="false" ht="12" hidden="false" customHeight="false" outlineLevel="2" collapsed="false">
      <c r="A40" s="7" t="s">
        <v>49</v>
      </c>
      <c r="B40" s="8" t="n">
        <v>27</v>
      </c>
      <c r="C40" s="8" t="n">
        <v>5</v>
      </c>
      <c r="D40" s="8" t="n">
        <v>12</v>
      </c>
      <c r="E40" s="8" t="n">
        <v>1</v>
      </c>
      <c r="F40" s="8" t="n">
        <v>2</v>
      </c>
      <c r="G40" s="8" t="n">
        <v>1</v>
      </c>
      <c r="H40" s="8" t="n">
        <v>110</v>
      </c>
      <c r="I40" s="8" t="n">
        <v>11</v>
      </c>
      <c r="J40" s="8" t="n">
        <v>5</v>
      </c>
      <c r="K40" s="8" t="n">
        <v>5</v>
      </c>
      <c r="L40" s="8" t="n">
        <v>2</v>
      </c>
      <c r="M40" s="8" t="n">
        <v>1</v>
      </c>
      <c r="N40" s="8" t="n">
        <v>1</v>
      </c>
      <c r="O40" s="8" t="n">
        <v>1</v>
      </c>
      <c r="P40" s="8" t="n">
        <v>0</v>
      </c>
      <c r="Q40" s="8" t="n">
        <v>0</v>
      </c>
      <c r="R40" s="8" t="n">
        <f aca="false">SUM(B40,D40,F40,H40,J40,L40,N40,P40)</f>
        <v>159</v>
      </c>
      <c r="S40" s="8" t="n">
        <f aca="false">SUM(C40,E40,G40,I40,K40,M40,O40,Q40)</f>
        <v>25</v>
      </c>
    </row>
    <row r="41" customFormat="false" ht="12" hidden="false" customHeight="false" outlineLevel="2" collapsed="false">
      <c r="A41" s="7" t="s">
        <v>50</v>
      </c>
      <c r="B41" s="8" t="n">
        <v>893</v>
      </c>
      <c r="C41" s="8" t="n">
        <v>158</v>
      </c>
      <c r="D41" s="8" t="n">
        <v>237</v>
      </c>
      <c r="E41" s="8" t="n">
        <v>28</v>
      </c>
      <c r="F41" s="8" t="n">
        <v>4</v>
      </c>
      <c r="G41" s="8" t="n">
        <v>1</v>
      </c>
      <c r="H41" s="8" t="n">
        <v>3350</v>
      </c>
      <c r="I41" s="8" t="n">
        <v>348</v>
      </c>
      <c r="J41" s="8" t="n">
        <v>61</v>
      </c>
      <c r="K41" s="8" t="n">
        <v>0</v>
      </c>
      <c r="L41" s="8" t="n">
        <v>7</v>
      </c>
      <c r="M41" s="8" t="n">
        <v>1</v>
      </c>
      <c r="N41" s="8" t="n">
        <v>3</v>
      </c>
      <c r="O41" s="8" t="n">
        <v>1</v>
      </c>
      <c r="P41" s="8" t="n">
        <v>7</v>
      </c>
      <c r="Q41" s="8" t="n">
        <v>1</v>
      </c>
      <c r="R41" s="8" t="n">
        <f aca="false">SUM(B41,D41,F41,H41,J41,L41,N41,P41)</f>
        <v>4562</v>
      </c>
      <c r="S41" s="8" t="n">
        <f aca="false">SUM(C41,E41,G41,I41,K41,M41,O41,Q41)</f>
        <v>538</v>
      </c>
    </row>
    <row r="42" customFormat="false" ht="12" hidden="false" customHeight="false" outlineLevel="2" collapsed="false">
      <c r="A42" s="7" t="s">
        <v>51</v>
      </c>
      <c r="B42" s="8" t="n">
        <v>59</v>
      </c>
      <c r="C42" s="8" t="n">
        <v>10</v>
      </c>
      <c r="D42" s="8" t="n">
        <v>10</v>
      </c>
      <c r="E42" s="8" t="n">
        <v>1</v>
      </c>
      <c r="F42" s="8" t="n">
        <v>0</v>
      </c>
      <c r="G42" s="8" t="n">
        <v>0</v>
      </c>
      <c r="H42" s="8" t="n">
        <v>225</v>
      </c>
      <c r="I42" s="8" t="n">
        <v>23</v>
      </c>
      <c r="J42" s="8" t="n">
        <v>1</v>
      </c>
      <c r="K42" s="8" t="n">
        <v>1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f aca="false">SUM(B42,D42,F42,H42,J42,L42,N42,P42)</f>
        <v>295</v>
      </c>
      <c r="S42" s="8" t="n">
        <f aca="false">SUM(C42,E42,G42,I42,K42,M42,O42,Q42)</f>
        <v>35</v>
      </c>
    </row>
    <row r="43" customFormat="false" ht="12" hidden="false" customHeight="false" outlineLevel="1" collapsed="false">
      <c r="A43" s="11" t="s">
        <v>52</v>
      </c>
      <c r="B43" s="10" t="n">
        <f aca="false">SUBTOTAL(9,B38:B42)</f>
        <v>1181</v>
      </c>
      <c r="C43" s="10" t="n">
        <f aca="false">SUBTOTAL(9,C38:C42)</f>
        <v>208</v>
      </c>
      <c r="D43" s="10" t="n">
        <f aca="false">SUBTOTAL(9,D38:D42)</f>
        <v>307</v>
      </c>
      <c r="E43" s="10" t="n">
        <f aca="false">SUBTOTAL(9,E38:E42)</f>
        <v>36</v>
      </c>
      <c r="F43" s="10" t="n">
        <f aca="false">SUBTOTAL(9,F38:F42)</f>
        <v>19</v>
      </c>
      <c r="G43" s="10" t="n">
        <f aca="false">SUBTOTAL(9,G38:G42)</f>
        <v>4</v>
      </c>
      <c r="H43" s="10" t="n">
        <f aca="false">SUBTOTAL(9,H38:H42)</f>
        <v>4520</v>
      </c>
      <c r="I43" s="10" t="n">
        <f aca="false">SUBTOTAL(9,I38:I42)</f>
        <v>469</v>
      </c>
      <c r="J43" s="10" t="n">
        <f aca="false">SUBTOTAL(9,J38:J42)</f>
        <v>85</v>
      </c>
      <c r="K43" s="10" t="n">
        <f aca="false">SUBTOTAL(9,K38:K42)</f>
        <v>6</v>
      </c>
      <c r="L43" s="10" t="n">
        <f aca="false">SUBTOTAL(9,L38:L42)</f>
        <v>18</v>
      </c>
      <c r="M43" s="10" t="n">
        <f aca="false">SUBTOTAL(9,M38:M42)</f>
        <v>4</v>
      </c>
      <c r="N43" s="10" t="n">
        <f aca="false">SUBTOTAL(9,N38:N42)</f>
        <v>6</v>
      </c>
      <c r="O43" s="10" t="n">
        <f aca="false">SUBTOTAL(9,O38:O42)</f>
        <v>4</v>
      </c>
      <c r="P43" s="10" t="n">
        <f aca="false">SUBTOTAL(9,P38:P42)</f>
        <v>26</v>
      </c>
      <c r="Q43" s="10" t="n">
        <f aca="false">SUBTOTAL(9,Q38:Q42)</f>
        <v>4</v>
      </c>
      <c r="R43" s="10" t="n">
        <f aca="false">SUBTOTAL(9,R38:R42)</f>
        <v>6162</v>
      </c>
      <c r="S43" s="10" t="n">
        <f aca="false">SUBTOTAL(9,S38:S42)</f>
        <v>735</v>
      </c>
    </row>
    <row r="44" customFormat="false" ht="12" hidden="false" customHeight="false" outlineLevel="2" collapsed="false">
      <c r="A44" s="7" t="s">
        <v>53</v>
      </c>
      <c r="B44" s="8" t="n">
        <v>121</v>
      </c>
      <c r="C44" s="8" t="n">
        <v>21</v>
      </c>
      <c r="D44" s="8" t="n">
        <v>39</v>
      </c>
      <c r="E44" s="8" t="n">
        <v>5</v>
      </c>
      <c r="F44" s="8" t="n">
        <v>2</v>
      </c>
      <c r="G44" s="8" t="n">
        <v>1</v>
      </c>
      <c r="H44" s="8" t="n">
        <v>482</v>
      </c>
      <c r="I44" s="8" t="n">
        <v>50</v>
      </c>
      <c r="J44" s="8" t="n">
        <v>10</v>
      </c>
      <c r="K44" s="8" t="n">
        <v>0</v>
      </c>
      <c r="L44" s="8" t="n">
        <v>0</v>
      </c>
      <c r="M44" s="8" t="n">
        <v>0</v>
      </c>
      <c r="N44" s="8" t="n">
        <v>1</v>
      </c>
      <c r="O44" s="8" t="n">
        <v>1</v>
      </c>
      <c r="P44" s="8" t="n">
        <v>0</v>
      </c>
      <c r="Q44" s="8" t="n">
        <v>0</v>
      </c>
      <c r="R44" s="8" t="n">
        <f aca="false">SUM(B44,D44,F44,H44,J44,L44,N44,P44)</f>
        <v>655</v>
      </c>
      <c r="S44" s="8" t="n">
        <f aca="false">SUM(C44,E44,G44,I44,K44,M44,O44,Q44)</f>
        <v>78</v>
      </c>
    </row>
    <row r="45" customFormat="false" ht="12" hidden="false" customHeight="false" outlineLevel="2" collapsed="false">
      <c r="A45" s="7" t="s">
        <v>54</v>
      </c>
      <c r="B45" s="8" t="n">
        <v>35</v>
      </c>
      <c r="C45" s="8" t="n">
        <v>6</v>
      </c>
      <c r="D45" s="8" t="n">
        <v>11</v>
      </c>
      <c r="E45" s="8" t="n">
        <v>1</v>
      </c>
      <c r="F45" s="8" t="n">
        <v>0</v>
      </c>
      <c r="G45" s="8" t="n">
        <v>0</v>
      </c>
      <c r="H45" s="8" t="n">
        <v>218</v>
      </c>
      <c r="I45" s="8" t="n">
        <v>23</v>
      </c>
      <c r="J45" s="8" t="n">
        <v>11</v>
      </c>
      <c r="K45" s="8" t="n">
        <v>0</v>
      </c>
      <c r="L45" s="8" t="n">
        <v>0</v>
      </c>
      <c r="M45" s="8" t="n">
        <v>0</v>
      </c>
      <c r="N45" s="8" t="n">
        <v>1</v>
      </c>
      <c r="O45" s="8" t="n">
        <v>1</v>
      </c>
      <c r="P45" s="8" t="n">
        <v>0</v>
      </c>
      <c r="Q45" s="8" t="n">
        <v>0</v>
      </c>
      <c r="R45" s="8" t="n">
        <f aca="false">SUM(B45,D45,F45,H45,J45,L45,N45,P45)</f>
        <v>276</v>
      </c>
      <c r="S45" s="8" t="n">
        <f aca="false">SUM(C45,E45,G45,I45,K45,M45,O45,Q45)</f>
        <v>31</v>
      </c>
    </row>
    <row r="46" customFormat="false" ht="12" hidden="false" customHeight="false" outlineLevel="2" collapsed="false">
      <c r="A46" s="7" t="s">
        <v>55</v>
      </c>
      <c r="B46" s="8" t="n">
        <v>40</v>
      </c>
      <c r="C46" s="8" t="n">
        <v>7</v>
      </c>
      <c r="D46" s="8" t="n">
        <v>20</v>
      </c>
      <c r="E46" s="8" t="n">
        <v>2</v>
      </c>
      <c r="F46" s="8" t="n">
        <v>0</v>
      </c>
      <c r="G46" s="8" t="n">
        <v>0</v>
      </c>
      <c r="H46" s="8" t="n">
        <v>180</v>
      </c>
      <c r="I46" s="8" t="n">
        <v>19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f aca="false">SUM(B46,D46,F46,H46,J46,L46,N46,P46)</f>
        <v>240</v>
      </c>
      <c r="S46" s="8" t="n">
        <f aca="false">SUM(C46,E46,G46,I46,K46,M46,O46,Q46)</f>
        <v>28</v>
      </c>
    </row>
    <row r="47" customFormat="false" ht="12" hidden="false" customHeight="false" outlineLevel="2" collapsed="false">
      <c r="A47" s="7" t="s">
        <v>56</v>
      </c>
      <c r="B47" s="8" t="n">
        <v>33</v>
      </c>
      <c r="C47" s="8" t="n">
        <v>6</v>
      </c>
      <c r="D47" s="8" t="n">
        <v>19</v>
      </c>
      <c r="E47" s="8" t="n">
        <v>2</v>
      </c>
      <c r="F47" s="8" t="n">
        <v>0</v>
      </c>
      <c r="G47" s="8" t="n">
        <v>0</v>
      </c>
      <c r="H47" s="8" t="n">
        <v>216</v>
      </c>
      <c r="I47" s="8" t="n">
        <v>22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f aca="false">SUM(B47,D47,F47,H47,J47,L47,N47,P47)</f>
        <v>268</v>
      </c>
      <c r="S47" s="8" t="n">
        <f aca="false">SUM(C47,E47,G47,I47,K47,M47,O47,Q47)</f>
        <v>30</v>
      </c>
    </row>
    <row r="48" customFormat="false" ht="12" hidden="false" customHeight="false" outlineLevel="1" collapsed="false">
      <c r="A48" s="11" t="s">
        <v>57</v>
      </c>
      <c r="B48" s="10" t="n">
        <f aca="false">SUBTOTAL(9,B44:B47)</f>
        <v>229</v>
      </c>
      <c r="C48" s="10" t="n">
        <f aca="false">SUBTOTAL(9,C44:C47)</f>
        <v>40</v>
      </c>
      <c r="D48" s="10" t="n">
        <f aca="false">SUBTOTAL(9,D44:D47)</f>
        <v>89</v>
      </c>
      <c r="E48" s="10" t="n">
        <f aca="false">SUBTOTAL(9,E44:E47)</f>
        <v>10</v>
      </c>
      <c r="F48" s="10" t="n">
        <f aca="false">SUBTOTAL(9,F44:F47)</f>
        <v>2</v>
      </c>
      <c r="G48" s="10" t="n">
        <f aca="false">SUBTOTAL(9,G44:G47)</f>
        <v>1</v>
      </c>
      <c r="H48" s="10" t="n">
        <f aca="false">SUBTOTAL(9,H44:H47)</f>
        <v>1096</v>
      </c>
      <c r="I48" s="10" t="n">
        <f aca="false">SUBTOTAL(9,I44:I47)</f>
        <v>114</v>
      </c>
      <c r="J48" s="10" t="n">
        <f aca="false">SUBTOTAL(9,J44:J47)</f>
        <v>21</v>
      </c>
      <c r="K48" s="10" t="n">
        <f aca="false">SUBTOTAL(9,K44:K47)</f>
        <v>0</v>
      </c>
      <c r="L48" s="10" t="n">
        <f aca="false">SUBTOTAL(9,L44:L47)</f>
        <v>0</v>
      </c>
      <c r="M48" s="10" t="n">
        <f aca="false">SUBTOTAL(9,M44:M47)</f>
        <v>0</v>
      </c>
      <c r="N48" s="10" t="n">
        <f aca="false">SUBTOTAL(9,N44:N47)</f>
        <v>2</v>
      </c>
      <c r="O48" s="10" t="n">
        <f aca="false">SUBTOTAL(9,O44:O47)</f>
        <v>2</v>
      </c>
      <c r="P48" s="10" t="n">
        <f aca="false">SUBTOTAL(9,P44:P47)</f>
        <v>0</v>
      </c>
      <c r="Q48" s="10" t="n">
        <f aca="false">SUBTOTAL(9,Q44:Q47)</f>
        <v>0</v>
      </c>
      <c r="R48" s="10" t="n">
        <f aca="false">SUBTOTAL(9,R44:R47)</f>
        <v>1439</v>
      </c>
      <c r="S48" s="10" t="n">
        <f aca="false">SUBTOTAL(9,S44:S47)</f>
        <v>167</v>
      </c>
    </row>
    <row r="49" customFormat="false" ht="12" hidden="false" customHeight="false" outlineLevel="2" collapsed="false">
      <c r="A49" s="7" t="s">
        <v>58</v>
      </c>
      <c r="B49" s="8" t="n">
        <v>229</v>
      </c>
      <c r="C49" s="8" t="n">
        <v>41</v>
      </c>
      <c r="D49" s="8" t="n">
        <v>89</v>
      </c>
      <c r="E49" s="8" t="n">
        <v>10</v>
      </c>
      <c r="F49" s="8" t="n">
        <v>1</v>
      </c>
      <c r="G49" s="8" t="n">
        <v>1</v>
      </c>
      <c r="H49" s="8" t="n">
        <v>903</v>
      </c>
      <c r="I49" s="8" t="n">
        <v>94</v>
      </c>
      <c r="J49" s="8" t="n">
        <v>24</v>
      </c>
      <c r="K49" s="8" t="n">
        <v>0</v>
      </c>
      <c r="L49" s="8" t="n">
        <v>4</v>
      </c>
      <c r="M49" s="8" t="n">
        <v>1</v>
      </c>
      <c r="N49" s="8" t="n">
        <v>1</v>
      </c>
      <c r="O49" s="8" t="n">
        <v>1</v>
      </c>
      <c r="P49" s="8" t="n">
        <v>5</v>
      </c>
      <c r="Q49" s="8" t="n">
        <v>1</v>
      </c>
      <c r="R49" s="8" t="n">
        <f aca="false">SUM(B49,D49,F49,H49,J49,L49,N49,P49)</f>
        <v>1256</v>
      </c>
      <c r="S49" s="8" t="n">
        <f aca="false">SUM(C49,E49,G49,I49,K49,M49,O49,Q49)</f>
        <v>149</v>
      </c>
    </row>
    <row r="50" customFormat="false" ht="12" hidden="false" customHeight="false" outlineLevel="2" collapsed="false">
      <c r="A50" s="7" t="s">
        <v>59</v>
      </c>
      <c r="B50" s="8" t="n">
        <v>302</v>
      </c>
      <c r="C50" s="8" t="n">
        <v>53</v>
      </c>
      <c r="D50" s="8" t="n">
        <v>83</v>
      </c>
      <c r="E50" s="8" t="n">
        <v>10</v>
      </c>
      <c r="F50" s="8" t="n">
        <v>2</v>
      </c>
      <c r="G50" s="8" t="n">
        <v>1</v>
      </c>
      <c r="H50" s="8" t="n">
        <v>977</v>
      </c>
      <c r="I50" s="8" t="n">
        <v>101</v>
      </c>
      <c r="J50" s="8" t="n">
        <v>15</v>
      </c>
      <c r="K50" s="8" t="n">
        <v>0</v>
      </c>
      <c r="L50" s="8" t="n">
        <v>0</v>
      </c>
      <c r="M50" s="8" t="n">
        <v>0</v>
      </c>
      <c r="N50" s="8" t="n">
        <v>1</v>
      </c>
      <c r="O50" s="8" t="n">
        <v>1</v>
      </c>
      <c r="P50" s="8" t="n">
        <v>4</v>
      </c>
      <c r="Q50" s="8" t="n">
        <v>1</v>
      </c>
      <c r="R50" s="8" t="n">
        <f aca="false">SUM(B50,D50,F50,H50,J50,L50,N50,P50)</f>
        <v>1384</v>
      </c>
      <c r="S50" s="8" t="n">
        <f aca="false">SUM(C50,E50,G50,I50,K50,M50,O50,Q50)</f>
        <v>167</v>
      </c>
    </row>
    <row r="51" customFormat="false" ht="12" hidden="false" customHeight="false" outlineLevel="2" collapsed="false">
      <c r="A51" s="7" t="s">
        <v>60</v>
      </c>
      <c r="B51" s="8" t="n">
        <v>116</v>
      </c>
      <c r="C51" s="8" t="n">
        <v>21</v>
      </c>
      <c r="D51" s="8" t="n">
        <v>67</v>
      </c>
      <c r="E51" s="8" t="n">
        <v>8</v>
      </c>
      <c r="F51" s="8" t="n">
        <v>0</v>
      </c>
      <c r="G51" s="8" t="n">
        <v>0</v>
      </c>
      <c r="H51" s="8" t="n">
        <v>543</v>
      </c>
      <c r="I51" s="8" t="n">
        <v>56</v>
      </c>
      <c r="J51" s="8" t="n">
        <v>12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f aca="false">SUM(B51,D51,F51,H51,J51,L51,N51,P51)</f>
        <v>738</v>
      </c>
      <c r="S51" s="8" t="n">
        <f aca="false">SUM(C51,E51,G51,I51,K51,M51,O51,Q51)</f>
        <v>85</v>
      </c>
    </row>
    <row r="52" customFormat="false" ht="12" hidden="false" customHeight="false" outlineLevel="2" collapsed="false">
      <c r="A52" s="7" t="s">
        <v>61</v>
      </c>
      <c r="B52" s="8" t="n">
        <v>70</v>
      </c>
      <c r="C52" s="8" t="n">
        <v>12</v>
      </c>
      <c r="D52" s="8" t="n">
        <v>33</v>
      </c>
      <c r="E52" s="8" t="n">
        <v>4</v>
      </c>
      <c r="F52" s="8" t="n">
        <v>2</v>
      </c>
      <c r="G52" s="8" t="n">
        <v>1</v>
      </c>
      <c r="H52" s="8" t="n">
        <v>326</v>
      </c>
      <c r="I52" s="8" t="n">
        <v>34</v>
      </c>
      <c r="J52" s="8" t="n">
        <v>12</v>
      </c>
      <c r="K52" s="8" t="n">
        <v>0</v>
      </c>
      <c r="L52" s="8" t="n">
        <v>1</v>
      </c>
      <c r="M52" s="8" t="n">
        <v>1</v>
      </c>
      <c r="N52" s="8" t="n">
        <v>1</v>
      </c>
      <c r="O52" s="8" t="n">
        <v>1</v>
      </c>
      <c r="P52" s="8" t="n">
        <v>3</v>
      </c>
      <c r="Q52" s="8" t="n">
        <v>1</v>
      </c>
      <c r="R52" s="8" t="n">
        <f aca="false">SUM(B52,D52,F52,H52,J52,L52,N52,P52)</f>
        <v>448</v>
      </c>
      <c r="S52" s="8" t="n">
        <f aca="false">SUM(C52,E52,G52,I52,K52,M52,O52,Q52)</f>
        <v>54</v>
      </c>
    </row>
    <row r="53" customFormat="false" ht="12" hidden="false" customHeight="false" outlineLevel="2" collapsed="false">
      <c r="A53" s="7" t="s">
        <v>62</v>
      </c>
      <c r="B53" s="8" t="n">
        <v>75</v>
      </c>
      <c r="C53" s="8" t="n">
        <v>13</v>
      </c>
      <c r="D53" s="8" t="n">
        <v>24</v>
      </c>
      <c r="E53" s="8" t="n">
        <v>3</v>
      </c>
      <c r="F53" s="8" t="n">
        <v>0</v>
      </c>
      <c r="G53" s="8" t="n">
        <v>0</v>
      </c>
      <c r="H53" s="8" t="n">
        <v>257</v>
      </c>
      <c r="I53" s="8" t="n">
        <v>27</v>
      </c>
      <c r="J53" s="8" t="n">
        <v>21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f aca="false">SUM(B53,D53,F53,H53,J53,L53,N53,P53)</f>
        <v>377</v>
      </c>
      <c r="S53" s="8" t="n">
        <f aca="false">SUM(C53,E53,G53,I53,K53,M53,O53,Q53)</f>
        <v>43</v>
      </c>
    </row>
    <row r="54" customFormat="false" ht="12" hidden="false" customHeight="false" outlineLevel="2" collapsed="false">
      <c r="A54" s="7" t="s">
        <v>63</v>
      </c>
      <c r="B54" s="8" t="n">
        <v>46</v>
      </c>
      <c r="C54" s="8" t="n">
        <v>8</v>
      </c>
      <c r="D54" s="8" t="n">
        <v>19</v>
      </c>
      <c r="E54" s="8" t="n">
        <v>2</v>
      </c>
      <c r="F54" s="8" t="n">
        <v>1</v>
      </c>
      <c r="G54" s="8" t="n">
        <v>1</v>
      </c>
      <c r="H54" s="8" t="n">
        <v>208</v>
      </c>
      <c r="I54" s="8" t="n">
        <v>22</v>
      </c>
      <c r="J54" s="8" t="n">
        <v>8</v>
      </c>
      <c r="K54" s="8" t="n">
        <v>0</v>
      </c>
      <c r="L54" s="8" t="n">
        <v>1</v>
      </c>
      <c r="M54" s="8" t="n">
        <v>1</v>
      </c>
      <c r="N54" s="8" t="n">
        <v>0</v>
      </c>
      <c r="O54" s="8" t="n">
        <v>0</v>
      </c>
      <c r="P54" s="8" t="n">
        <v>1</v>
      </c>
      <c r="Q54" s="8" t="n">
        <v>1</v>
      </c>
      <c r="R54" s="8" t="n">
        <f aca="false">SUM(B54,D54,F54,H54,J54,L54,N54,P54)</f>
        <v>284</v>
      </c>
      <c r="S54" s="8" t="n">
        <f aca="false">SUM(C54,E54,G54,I54,K54,M54,O54,Q54)</f>
        <v>35</v>
      </c>
    </row>
    <row r="55" customFormat="false" ht="12" hidden="false" customHeight="false" outlineLevel="2" collapsed="false">
      <c r="A55" s="7" t="s">
        <v>64</v>
      </c>
      <c r="B55" s="8" t="n">
        <v>90</v>
      </c>
      <c r="C55" s="8" t="n">
        <v>16</v>
      </c>
      <c r="D55" s="8" t="n">
        <v>30</v>
      </c>
      <c r="E55" s="8" t="n">
        <v>4</v>
      </c>
      <c r="F55" s="8" t="n">
        <v>0</v>
      </c>
      <c r="G55" s="8" t="n">
        <v>0</v>
      </c>
      <c r="H55" s="8" t="n">
        <v>366</v>
      </c>
      <c r="I55" s="8" t="n">
        <v>38</v>
      </c>
      <c r="J55" s="8" t="n">
        <v>14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f aca="false">SUM(B55,D55,F55,H55,J55,L55,N55,P55)</f>
        <v>500</v>
      </c>
      <c r="S55" s="8" t="n">
        <f aca="false">SUM(C55,E55,G55,I55,K55,M55,O55,Q55)</f>
        <v>58</v>
      </c>
    </row>
    <row r="56" customFormat="false" ht="12" hidden="false" customHeight="false" outlineLevel="2" collapsed="false">
      <c r="A56" s="7" t="s">
        <v>65</v>
      </c>
      <c r="B56" s="8" t="n">
        <v>940</v>
      </c>
      <c r="C56" s="8" t="n">
        <v>166</v>
      </c>
      <c r="D56" s="8" t="n">
        <v>261</v>
      </c>
      <c r="E56" s="8" t="n">
        <v>31</v>
      </c>
      <c r="F56" s="8" t="n">
        <v>7</v>
      </c>
      <c r="G56" s="8" t="n">
        <v>1</v>
      </c>
      <c r="H56" s="8" t="n">
        <v>3357</v>
      </c>
      <c r="I56" s="8" t="n">
        <v>349</v>
      </c>
      <c r="J56" s="8" t="n">
        <v>147</v>
      </c>
      <c r="K56" s="8" t="n">
        <v>0</v>
      </c>
      <c r="L56" s="8" t="n">
        <v>7</v>
      </c>
      <c r="M56" s="8" t="n">
        <v>1</v>
      </c>
      <c r="N56" s="8" t="n">
        <v>1</v>
      </c>
      <c r="O56" s="8" t="n">
        <v>1</v>
      </c>
      <c r="P56" s="8" t="n">
        <v>3</v>
      </c>
      <c r="Q56" s="8" t="n">
        <v>1</v>
      </c>
      <c r="R56" s="8" t="n">
        <f aca="false">SUM(B56,D56,F56,H56,J56,L56,N56,P56)</f>
        <v>4723</v>
      </c>
      <c r="S56" s="8" t="n">
        <f aca="false">SUM(C56,E56,G56,I56,K56,M56,O56,Q56)</f>
        <v>550</v>
      </c>
    </row>
    <row r="57" customFormat="false" ht="12" hidden="false" customHeight="false" outlineLevel="2" collapsed="false">
      <c r="A57" s="7" t="s">
        <v>66</v>
      </c>
      <c r="B57" s="8" t="n">
        <v>68</v>
      </c>
      <c r="C57" s="8" t="n">
        <v>12</v>
      </c>
      <c r="D57" s="8" t="n">
        <v>30</v>
      </c>
      <c r="E57" s="8" t="n">
        <v>4</v>
      </c>
      <c r="F57" s="8" t="n">
        <v>0</v>
      </c>
      <c r="G57" s="8" t="n">
        <v>0</v>
      </c>
      <c r="H57" s="8" t="n">
        <v>433</v>
      </c>
      <c r="I57" s="8" t="n">
        <v>45</v>
      </c>
      <c r="J57" s="8" t="n">
        <v>16</v>
      </c>
      <c r="K57" s="8" t="n">
        <v>0</v>
      </c>
      <c r="L57" s="8" t="n">
        <v>0</v>
      </c>
      <c r="M57" s="8" t="n">
        <v>0</v>
      </c>
      <c r="N57" s="8" t="n">
        <v>1</v>
      </c>
      <c r="O57" s="8" t="n">
        <v>1</v>
      </c>
      <c r="P57" s="8" t="n">
        <v>1</v>
      </c>
      <c r="Q57" s="8" t="n">
        <v>1</v>
      </c>
      <c r="R57" s="8" t="n">
        <f aca="false">SUM(B57,D57,F57,H57,J57,L57,N57,P57)</f>
        <v>549</v>
      </c>
      <c r="S57" s="8" t="n">
        <f aca="false">SUM(C57,E57,G57,I57,K57,M57,O57,Q57)</f>
        <v>63</v>
      </c>
    </row>
    <row r="58" customFormat="false" ht="12" hidden="false" customHeight="false" outlineLevel="2" collapsed="false">
      <c r="A58" s="7" t="s">
        <v>67</v>
      </c>
      <c r="B58" s="8" t="n">
        <v>17</v>
      </c>
      <c r="C58" s="8" t="n">
        <v>3</v>
      </c>
      <c r="D58" s="8" t="n">
        <v>4</v>
      </c>
      <c r="E58" s="8" t="n">
        <v>0</v>
      </c>
      <c r="F58" s="8" t="n">
        <v>2</v>
      </c>
      <c r="G58" s="8" t="n">
        <v>1</v>
      </c>
      <c r="H58" s="8" t="n">
        <v>186</v>
      </c>
      <c r="I58" s="8" t="n">
        <v>19</v>
      </c>
      <c r="J58" s="8" t="n">
        <v>12</v>
      </c>
      <c r="K58" s="8" t="n">
        <v>0</v>
      </c>
      <c r="L58" s="8" t="n">
        <v>1</v>
      </c>
      <c r="M58" s="8" t="n">
        <v>1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f aca="false">SUM(B58,D58,F58,H58,J58,L58,N58,P58)</f>
        <v>222</v>
      </c>
      <c r="S58" s="8" t="n">
        <f aca="false">SUM(C58,E58,G58,I58,K58,M58,O58,Q58)</f>
        <v>24</v>
      </c>
    </row>
    <row r="59" customFormat="false" ht="12" hidden="false" customHeight="false" outlineLevel="2" collapsed="false">
      <c r="A59" s="7" t="s">
        <v>68</v>
      </c>
      <c r="B59" s="8" t="n">
        <v>206</v>
      </c>
      <c r="C59" s="8" t="n">
        <v>36</v>
      </c>
      <c r="D59" s="8" t="n">
        <v>86</v>
      </c>
      <c r="E59" s="8" t="n">
        <v>10</v>
      </c>
      <c r="F59" s="8" t="n">
        <v>0</v>
      </c>
      <c r="G59" s="8" t="n">
        <v>0</v>
      </c>
      <c r="H59" s="8" t="n">
        <v>716</v>
      </c>
      <c r="I59" s="8" t="n">
        <v>74</v>
      </c>
      <c r="J59" s="8" t="n">
        <v>9</v>
      </c>
      <c r="K59" s="8" t="n">
        <v>9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f aca="false">SUM(B59,D59,F59,H59,J59,L59,N59,P59)</f>
        <v>1017</v>
      </c>
      <c r="S59" s="8" t="n">
        <f aca="false">SUM(C59,E59,G59,I59,K59,M59,O59,Q59)</f>
        <v>129</v>
      </c>
    </row>
    <row r="60" customFormat="false" ht="12" hidden="false" customHeight="false" outlineLevel="1" collapsed="false">
      <c r="A60" s="11" t="s">
        <v>69</v>
      </c>
      <c r="B60" s="10" t="n">
        <f aca="false">SUBTOTAL(9,B49:B59)</f>
        <v>2159</v>
      </c>
      <c r="C60" s="10" t="n">
        <f aca="false">SUBTOTAL(9,C49:C59)</f>
        <v>381</v>
      </c>
      <c r="D60" s="10" t="n">
        <f aca="false">SUBTOTAL(9,D49:D59)</f>
        <v>726</v>
      </c>
      <c r="E60" s="10" t="n">
        <f aca="false">SUBTOTAL(9,E49:E59)</f>
        <v>86</v>
      </c>
      <c r="F60" s="10" t="n">
        <f aca="false">SUBTOTAL(9,F49:F59)</f>
        <v>15</v>
      </c>
      <c r="G60" s="10" t="n">
        <f aca="false">SUBTOTAL(9,G49:G59)</f>
        <v>6</v>
      </c>
      <c r="H60" s="10" t="n">
        <f aca="false">SUBTOTAL(9,H49:H59)</f>
        <v>8272</v>
      </c>
      <c r="I60" s="10" t="n">
        <f aca="false">SUBTOTAL(9,I49:I59)</f>
        <v>859</v>
      </c>
      <c r="J60" s="10" t="n">
        <f aca="false">SUBTOTAL(9,J49:J59)</f>
        <v>290</v>
      </c>
      <c r="K60" s="10" t="n">
        <f aca="false">SUBTOTAL(9,K49:K59)</f>
        <v>9</v>
      </c>
      <c r="L60" s="10" t="n">
        <f aca="false">SUBTOTAL(9,L49:L59)</f>
        <v>14</v>
      </c>
      <c r="M60" s="10" t="n">
        <f aca="false">SUBTOTAL(9,M49:M59)</f>
        <v>5</v>
      </c>
      <c r="N60" s="10" t="n">
        <f aca="false">SUBTOTAL(9,N49:N59)</f>
        <v>5</v>
      </c>
      <c r="O60" s="10" t="n">
        <f aca="false">SUBTOTAL(9,O49:O59)</f>
        <v>5</v>
      </c>
      <c r="P60" s="10" t="n">
        <f aca="false">SUBTOTAL(9,P49:P59)</f>
        <v>17</v>
      </c>
      <c r="Q60" s="10" t="n">
        <f aca="false">SUBTOTAL(9,Q49:Q59)</f>
        <v>6</v>
      </c>
      <c r="R60" s="10" t="n">
        <f aca="false">SUBTOTAL(9,R49:R59)</f>
        <v>11498</v>
      </c>
      <c r="S60" s="10" t="n">
        <f aca="false">SUBTOTAL(9,S49:S59)</f>
        <v>1357</v>
      </c>
    </row>
    <row r="61" customFormat="false" ht="12" hidden="false" customHeight="false" outlineLevel="2" collapsed="false">
      <c r="A61" s="7" t="s">
        <v>70</v>
      </c>
      <c r="B61" s="8" t="n">
        <v>126</v>
      </c>
      <c r="C61" s="8" t="n">
        <v>22</v>
      </c>
      <c r="D61" s="8" t="n">
        <v>29</v>
      </c>
      <c r="E61" s="8" t="n">
        <v>3</v>
      </c>
      <c r="F61" s="8" t="n">
        <v>1</v>
      </c>
      <c r="G61" s="8" t="n">
        <v>1</v>
      </c>
      <c r="H61" s="8" t="n">
        <v>414</v>
      </c>
      <c r="I61" s="8" t="n">
        <v>43</v>
      </c>
      <c r="J61" s="8" t="n">
        <v>4</v>
      </c>
      <c r="K61" s="8" t="n">
        <v>4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1</v>
      </c>
      <c r="Q61" s="8" t="n">
        <v>1</v>
      </c>
      <c r="R61" s="8" t="n">
        <f aca="false">SUM(B61,D61,F61,H61,J61,L61,N61,P61)</f>
        <v>575</v>
      </c>
      <c r="S61" s="8" t="n">
        <f aca="false">SUM(C61,E61,G61,I61,K61,M61,O61,Q61)</f>
        <v>74</v>
      </c>
    </row>
    <row r="62" customFormat="false" ht="12" hidden="false" customHeight="false" outlineLevel="2" collapsed="false">
      <c r="A62" s="7" t="s">
        <v>71</v>
      </c>
      <c r="B62" s="8" t="n">
        <v>98</v>
      </c>
      <c r="C62" s="8" t="n">
        <v>17</v>
      </c>
      <c r="D62" s="8" t="n">
        <v>43</v>
      </c>
      <c r="E62" s="8" t="n">
        <v>5</v>
      </c>
      <c r="F62" s="8" t="n">
        <v>3</v>
      </c>
      <c r="G62" s="8" t="n">
        <v>1</v>
      </c>
      <c r="H62" s="8" t="n">
        <v>265</v>
      </c>
      <c r="I62" s="8" t="n">
        <v>28</v>
      </c>
      <c r="J62" s="8" t="n">
        <v>12</v>
      </c>
      <c r="K62" s="8" t="n">
        <v>2</v>
      </c>
      <c r="L62" s="8" t="n">
        <v>3</v>
      </c>
      <c r="M62" s="8" t="n">
        <v>1</v>
      </c>
      <c r="N62" s="8" t="n">
        <v>1</v>
      </c>
      <c r="O62" s="8" t="n">
        <v>1</v>
      </c>
      <c r="P62" s="8" t="n">
        <v>1</v>
      </c>
      <c r="Q62" s="8" t="n">
        <v>1</v>
      </c>
      <c r="R62" s="8" t="n">
        <f aca="false">SUM(B62,D62,F62,H62,J62,L62,N62,P62)</f>
        <v>426</v>
      </c>
      <c r="S62" s="8" t="n">
        <f aca="false">SUM(C62,E62,G62,I62,K62,M62,O62,Q62)</f>
        <v>56</v>
      </c>
    </row>
    <row r="63" customFormat="false" ht="12" hidden="false" customHeight="false" outlineLevel="2" collapsed="false">
      <c r="A63" s="7" t="s">
        <v>72</v>
      </c>
      <c r="B63" s="8" t="n">
        <v>78</v>
      </c>
      <c r="C63" s="8" t="n">
        <v>14</v>
      </c>
      <c r="D63" s="8" t="n">
        <v>24</v>
      </c>
      <c r="E63" s="8" t="n">
        <v>3</v>
      </c>
      <c r="F63" s="8" t="n">
        <v>7</v>
      </c>
      <c r="G63" s="8" t="n">
        <v>1</v>
      </c>
      <c r="H63" s="8" t="n">
        <v>292</v>
      </c>
      <c r="I63" s="8" t="n">
        <v>30</v>
      </c>
      <c r="J63" s="8" t="n">
        <v>4</v>
      </c>
      <c r="K63" s="8" t="n">
        <v>4</v>
      </c>
      <c r="L63" s="8" t="n">
        <v>3</v>
      </c>
      <c r="M63" s="8" t="n">
        <v>1</v>
      </c>
      <c r="N63" s="8" t="n">
        <v>0</v>
      </c>
      <c r="O63" s="8" t="n">
        <v>0</v>
      </c>
      <c r="P63" s="8" t="n">
        <v>1</v>
      </c>
      <c r="Q63" s="8" t="n">
        <v>1</v>
      </c>
      <c r="R63" s="8" t="n">
        <f aca="false">SUM(B63,D63,F63,H63,J63,L63,N63,P63)</f>
        <v>409</v>
      </c>
      <c r="S63" s="8" t="n">
        <f aca="false">SUM(C63,E63,G63,I63,K63,M63,O63,Q63)</f>
        <v>54</v>
      </c>
    </row>
    <row r="64" customFormat="false" ht="12" hidden="false" customHeight="false" outlineLevel="2" collapsed="false">
      <c r="A64" s="7" t="s">
        <v>73</v>
      </c>
      <c r="B64" s="8" t="n">
        <v>100</v>
      </c>
      <c r="C64" s="8" t="n">
        <v>18</v>
      </c>
      <c r="D64" s="8" t="n">
        <v>28</v>
      </c>
      <c r="E64" s="8" t="n">
        <v>3</v>
      </c>
      <c r="F64" s="8" t="n">
        <v>0</v>
      </c>
      <c r="G64" s="8" t="n">
        <v>0</v>
      </c>
      <c r="H64" s="8" t="n">
        <v>306</v>
      </c>
      <c r="I64" s="8" t="n">
        <v>32</v>
      </c>
      <c r="J64" s="8" t="n">
        <v>11</v>
      </c>
      <c r="K64" s="8" t="n">
        <v>0</v>
      </c>
      <c r="L64" s="8" t="n">
        <v>2</v>
      </c>
      <c r="M64" s="8" t="n">
        <v>1</v>
      </c>
      <c r="N64" s="8" t="n">
        <v>1</v>
      </c>
      <c r="O64" s="8" t="n">
        <v>1</v>
      </c>
      <c r="P64" s="8" t="n">
        <v>0</v>
      </c>
      <c r="Q64" s="8" t="n">
        <v>0</v>
      </c>
      <c r="R64" s="8" t="n">
        <f aca="false">SUM(B64,D64,F64,H64,J64,L64,N64,P64)</f>
        <v>448</v>
      </c>
      <c r="S64" s="8" t="n">
        <f aca="false">SUM(C64,E64,G64,I64,K64,M64,O64,Q64)</f>
        <v>55</v>
      </c>
    </row>
    <row r="65" customFormat="false" ht="12" hidden="false" customHeight="false" outlineLevel="1" collapsed="false">
      <c r="A65" s="11" t="s">
        <v>74</v>
      </c>
      <c r="B65" s="10" t="n">
        <f aca="false">SUBTOTAL(9,B61:B64)</f>
        <v>402</v>
      </c>
      <c r="C65" s="10" t="n">
        <f aca="false">SUBTOTAL(9,C61:C64)</f>
        <v>71</v>
      </c>
      <c r="D65" s="10" t="n">
        <f aca="false">SUBTOTAL(9,D61:D64)</f>
        <v>124</v>
      </c>
      <c r="E65" s="10" t="n">
        <f aca="false">SUBTOTAL(9,E61:E64)</f>
        <v>14</v>
      </c>
      <c r="F65" s="10" t="n">
        <f aca="false">SUBTOTAL(9,F61:F64)</f>
        <v>11</v>
      </c>
      <c r="G65" s="10" t="n">
        <f aca="false">SUBTOTAL(9,G61:G64)</f>
        <v>3</v>
      </c>
      <c r="H65" s="10" t="n">
        <f aca="false">SUBTOTAL(9,H61:H64)</f>
        <v>1277</v>
      </c>
      <c r="I65" s="10" t="n">
        <f aca="false">SUBTOTAL(9,I61:I64)</f>
        <v>133</v>
      </c>
      <c r="J65" s="10" t="n">
        <f aca="false">SUBTOTAL(9,J61:J64)</f>
        <v>31</v>
      </c>
      <c r="K65" s="10" t="n">
        <f aca="false">SUBTOTAL(9,K61:K64)</f>
        <v>10</v>
      </c>
      <c r="L65" s="10" t="n">
        <f aca="false">SUBTOTAL(9,L61:L64)</f>
        <v>8</v>
      </c>
      <c r="M65" s="10" t="n">
        <f aca="false">SUBTOTAL(9,M61:M64)</f>
        <v>3</v>
      </c>
      <c r="N65" s="10" t="n">
        <f aca="false">SUBTOTAL(9,N61:N64)</f>
        <v>2</v>
      </c>
      <c r="O65" s="10" t="n">
        <f aca="false">SUBTOTAL(9,O61:O64)</f>
        <v>2</v>
      </c>
      <c r="P65" s="10" t="n">
        <f aca="false">SUBTOTAL(9,P61:P64)</f>
        <v>3</v>
      </c>
      <c r="Q65" s="10" t="n">
        <f aca="false">SUBTOTAL(9,Q61:Q64)</f>
        <v>3</v>
      </c>
      <c r="R65" s="10" t="n">
        <f aca="false">SUBTOTAL(9,R61:R64)</f>
        <v>1858</v>
      </c>
      <c r="S65" s="10" t="n">
        <f aca="false">SUBTOTAL(9,S61:S64)</f>
        <v>239</v>
      </c>
    </row>
    <row r="66" customFormat="false" ht="12" hidden="false" customHeight="false" outlineLevel="2" collapsed="false">
      <c r="A66" s="7" t="s">
        <v>75</v>
      </c>
      <c r="B66" s="8" t="n">
        <v>76</v>
      </c>
      <c r="C66" s="8" t="n">
        <v>13</v>
      </c>
      <c r="D66" s="8" t="n">
        <v>46</v>
      </c>
      <c r="E66" s="8" t="n">
        <v>5</v>
      </c>
      <c r="F66" s="8" t="n">
        <v>3</v>
      </c>
      <c r="G66" s="8" t="n">
        <v>1</v>
      </c>
      <c r="H66" s="8" t="n">
        <v>239</v>
      </c>
      <c r="I66" s="8" t="n">
        <v>25</v>
      </c>
      <c r="J66" s="8" t="n">
        <v>0</v>
      </c>
      <c r="K66" s="8" t="n">
        <v>0</v>
      </c>
      <c r="L66" s="8" t="n">
        <v>2</v>
      </c>
      <c r="M66" s="8" t="n">
        <v>1</v>
      </c>
      <c r="N66" s="8" t="n">
        <v>0</v>
      </c>
      <c r="O66" s="8" t="n">
        <v>0</v>
      </c>
      <c r="P66" s="8" t="n">
        <v>3</v>
      </c>
      <c r="Q66" s="8" t="n">
        <v>1</v>
      </c>
      <c r="R66" s="8" t="n">
        <f aca="false">SUM(B66,D66,F66,H66,J66,L66,N66,P66)</f>
        <v>369</v>
      </c>
      <c r="S66" s="8" t="n">
        <f aca="false">SUM(C66,E66,G66,I66,K66,M66,O66,Q66)</f>
        <v>46</v>
      </c>
    </row>
    <row r="67" customFormat="false" ht="12" hidden="false" customHeight="false" outlineLevel="2" collapsed="false">
      <c r="A67" s="7" t="s">
        <v>76</v>
      </c>
      <c r="B67" s="8" t="n">
        <v>28</v>
      </c>
      <c r="C67" s="8" t="n">
        <v>5</v>
      </c>
      <c r="D67" s="8" t="n">
        <v>15</v>
      </c>
      <c r="E67" s="8" t="n">
        <v>2</v>
      </c>
      <c r="F67" s="8" t="n">
        <v>0</v>
      </c>
      <c r="G67" s="8" t="n">
        <v>0</v>
      </c>
      <c r="H67" s="8" t="n">
        <v>76</v>
      </c>
      <c r="I67" s="8" t="n">
        <v>8</v>
      </c>
      <c r="J67" s="8" t="n">
        <v>1</v>
      </c>
      <c r="K67" s="8" t="n">
        <v>1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f aca="false">SUM(B67,D67,F67,H67,J67,L67,N67,P67)</f>
        <v>120</v>
      </c>
      <c r="S67" s="8" t="n">
        <f aca="false">SUM(C67,E67,G67,I67,K67,M67,O67,Q67)</f>
        <v>16</v>
      </c>
    </row>
    <row r="68" customFormat="false" ht="12" hidden="false" customHeight="false" outlineLevel="1" collapsed="false">
      <c r="A68" s="11" t="s">
        <v>77</v>
      </c>
      <c r="B68" s="10" t="n">
        <f aca="false">SUBTOTAL(9,B66:B67)</f>
        <v>104</v>
      </c>
      <c r="C68" s="10" t="n">
        <f aca="false">SUBTOTAL(9,C66:C67)</f>
        <v>18</v>
      </c>
      <c r="D68" s="10" t="n">
        <f aca="false">SUBTOTAL(9,D66:D67)</f>
        <v>61</v>
      </c>
      <c r="E68" s="10" t="n">
        <f aca="false">SUBTOTAL(9,E66:E67)</f>
        <v>7</v>
      </c>
      <c r="F68" s="10" t="n">
        <f aca="false">SUBTOTAL(9,F66:F67)</f>
        <v>3</v>
      </c>
      <c r="G68" s="10" t="n">
        <f aca="false">SUBTOTAL(9,G66:G67)</f>
        <v>1</v>
      </c>
      <c r="H68" s="10" t="n">
        <f aca="false">SUBTOTAL(9,H66:H67)</f>
        <v>315</v>
      </c>
      <c r="I68" s="10" t="n">
        <f aca="false">SUBTOTAL(9,I66:I67)</f>
        <v>33</v>
      </c>
      <c r="J68" s="10" t="n">
        <f aca="false">SUBTOTAL(9,J66:J67)</f>
        <v>1</v>
      </c>
      <c r="K68" s="10" t="n">
        <f aca="false">SUBTOTAL(9,K66:K67)</f>
        <v>1</v>
      </c>
      <c r="L68" s="10" t="n">
        <f aca="false">SUBTOTAL(9,L66:L67)</f>
        <v>2</v>
      </c>
      <c r="M68" s="10" t="n">
        <f aca="false">SUBTOTAL(9,M66:M67)</f>
        <v>1</v>
      </c>
      <c r="N68" s="10" t="n">
        <f aca="false">SUBTOTAL(9,N66:N67)</f>
        <v>0</v>
      </c>
      <c r="O68" s="10" t="n">
        <f aca="false">SUBTOTAL(9,O66:O67)</f>
        <v>0</v>
      </c>
      <c r="P68" s="10" t="n">
        <f aca="false">SUBTOTAL(9,P66:P67)</f>
        <v>3</v>
      </c>
      <c r="Q68" s="10" t="n">
        <f aca="false">SUBTOTAL(9,Q66:Q67)</f>
        <v>1</v>
      </c>
      <c r="R68" s="10" t="n">
        <f aca="false">SUBTOTAL(9,R66:R67)</f>
        <v>489</v>
      </c>
      <c r="S68" s="10" t="n">
        <f aca="false">SUBTOTAL(9,S66:S67)</f>
        <v>62</v>
      </c>
    </row>
    <row r="69" customFormat="false" ht="12" hidden="false" customHeight="false" outlineLevel="2" collapsed="false">
      <c r="A69" s="7" t="s">
        <v>78</v>
      </c>
      <c r="B69" s="8" t="n">
        <v>39</v>
      </c>
      <c r="C69" s="8" t="n">
        <v>7</v>
      </c>
      <c r="D69" s="8" t="n">
        <v>12</v>
      </c>
      <c r="E69" s="8" t="n">
        <v>1</v>
      </c>
      <c r="F69" s="8" t="n">
        <v>1</v>
      </c>
      <c r="G69" s="8" t="n">
        <v>1</v>
      </c>
      <c r="H69" s="8" t="n">
        <v>314</v>
      </c>
      <c r="I69" s="8" t="n">
        <v>33</v>
      </c>
      <c r="J69" s="8" t="n">
        <v>3</v>
      </c>
      <c r="K69" s="8" t="n">
        <v>3</v>
      </c>
      <c r="L69" s="8" t="n">
        <v>0</v>
      </c>
      <c r="M69" s="8" t="n">
        <v>0</v>
      </c>
      <c r="N69" s="8" t="n">
        <v>1</v>
      </c>
      <c r="O69" s="8" t="n">
        <v>1</v>
      </c>
      <c r="P69" s="8" t="n">
        <v>1</v>
      </c>
      <c r="Q69" s="8" t="n">
        <v>1</v>
      </c>
      <c r="R69" s="8" t="n">
        <f aca="false">SUM(B69,D69,F69,H69,J69,L69,N69,P69)</f>
        <v>371</v>
      </c>
      <c r="S69" s="8" t="n">
        <f aca="false">SUM(C69,E69,G69,I69,K69,M69,O69,Q69)</f>
        <v>47</v>
      </c>
    </row>
    <row r="70" customFormat="false" ht="12" hidden="false" customHeight="false" outlineLevel="2" collapsed="false">
      <c r="A70" s="7" t="s">
        <v>79</v>
      </c>
      <c r="B70" s="8" t="n">
        <v>27</v>
      </c>
      <c r="C70" s="8" t="n">
        <v>5</v>
      </c>
      <c r="D70" s="8" t="n">
        <v>1</v>
      </c>
      <c r="E70" s="8" t="n">
        <v>0</v>
      </c>
      <c r="F70" s="8" t="n">
        <v>0</v>
      </c>
      <c r="G70" s="8" t="n">
        <v>0</v>
      </c>
      <c r="H70" s="8" t="n">
        <v>234</v>
      </c>
      <c r="I70" s="8" t="n">
        <v>24</v>
      </c>
      <c r="J70" s="8" t="n">
        <v>4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f aca="false">SUM(B70,D70,F70,H70,J70,L70,N70,P70)</f>
        <v>266</v>
      </c>
      <c r="S70" s="8" t="n">
        <f aca="false">SUM(C70,E70,G70,I70,K70,M70,O70,Q70)</f>
        <v>29</v>
      </c>
    </row>
    <row r="71" customFormat="false" ht="12" hidden="false" customHeight="false" outlineLevel="2" collapsed="false">
      <c r="A71" s="7" t="s">
        <v>80</v>
      </c>
      <c r="B71" s="8" t="n">
        <v>43</v>
      </c>
      <c r="C71" s="8" t="n">
        <v>8</v>
      </c>
      <c r="D71" s="8" t="n">
        <v>21</v>
      </c>
      <c r="E71" s="8" t="n">
        <v>2</v>
      </c>
      <c r="F71" s="8" t="n">
        <v>0</v>
      </c>
      <c r="G71" s="8" t="n">
        <v>0</v>
      </c>
      <c r="H71" s="8" t="n">
        <v>224</v>
      </c>
      <c r="I71" s="8" t="n">
        <v>23</v>
      </c>
      <c r="J71" s="8" t="n">
        <v>11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f aca="false">SUM(B71,D71,F71,H71,J71,L71,N71,P71)</f>
        <v>299</v>
      </c>
      <c r="S71" s="8" t="n">
        <f aca="false">SUM(C71,E71,G71,I71,K71,M71,O71,Q71)</f>
        <v>33</v>
      </c>
    </row>
    <row r="72" customFormat="false" ht="12" hidden="false" customHeight="false" outlineLevel="2" collapsed="false">
      <c r="A72" s="7" t="s">
        <v>81</v>
      </c>
      <c r="B72" s="8" t="n">
        <v>140</v>
      </c>
      <c r="C72" s="8" t="n">
        <v>25</v>
      </c>
      <c r="D72" s="8" t="n">
        <v>31</v>
      </c>
      <c r="E72" s="8" t="n">
        <v>4</v>
      </c>
      <c r="F72" s="8" t="n">
        <v>0</v>
      </c>
      <c r="G72" s="8" t="n">
        <v>0</v>
      </c>
      <c r="H72" s="8" t="n">
        <v>583</v>
      </c>
      <c r="I72" s="8" t="n">
        <v>61</v>
      </c>
      <c r="J72" s="8" t="n">
        <v>12</v>
      </c>
      <c r="K72" s="8" t="n">
        <v>12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2</v>
      </c>
      <c r="Q72" s="8" t="n">
        <v>1</v>
      </c>
      <c r="R72" s="8" t="n">
        <f aca="false">SUM(B72,D72,F72,H72,J72,L72,N72,P72)</f>
        <v>768</v>
      </c>
      <c r="S72" s="8" t="n">
        <f aca="false">SUM(C72,E72,G72,I72,K72,M72,O72,Q72)</f>
        <v>103</v>
      </c>
    </row>
    <row r="73" customFormat="false" ht="12" hidden="false" customHeight="false" outlineLevel="2" collapsed="false">
      <c r="A73" s="7" t="s">
        <v>82</v>
      </c>
      <c r="B73" s="8" t="n">
        <v>68</v>
      </c>
      <c r="C73" s="8" t="n">
        <v>12</v>
      </c>
      <c r="D73" s="8" t="n">
        <v>19</v>
      </c>
      <c r="E73" s="8" t="n">
        <v>2</v>
      </c>
      <c r="F73" s="8" t="n">
        <v>0</v>
      </c>
      <c r="G73" s="8" t="n">
        <v>0</v>
      </c>
      <c r="H73" s="8" t="n">
        <v>359</v>
      </c>
      <c r="I73" s="8" t="n">
        <v>37</v>
      </c>
      <c r="J73" s="8" t="n">
        <v>1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f aca="false">SUM(B73,D73,F73,H73,J73,L73,N73,P73)</f>
        <v>456</v>
      </c>
      <c r="S73" s="8" t="n">
        <f aca="false">SUM(C73,E73,G73,I73,K73,M73,O73,Q73)</f>
        <v>51</v>
      </c>
    </row>
    <row r="74" customFormat="false" ht="12" hidden="false" customHeight="false" outlineLevel="2" collapsed="false">
      <c r="A74" s="7" t="s">
        <v>83</v>
      </c>
      <c r="B74" s="8" t="n">
        <v>455</v>
      </c>
      <c r="C74" s="8" t="n">
        <v>80</v>
      </c>
      <c r="D74" s="8" t="n">
        <v>224</v>
      </c>
      <c r="E74" s="8" t="n">
        <v>26</v>
      </c>
      <c r="F74" s="8" t="n">
        <v>6</v>
      </c>
      <c r="G74" s="8" t="n">
        <v>1</v>
      </c>
      <c r="H74" s="8" t="n">
        <v>2082</v>
      </c>
      <c r="I74" s="8" t="n">
        <v>216</v>
      </c>
      <c r="J74" s="8" t="n">
        <v>48</v>
      </c>
      <c r="K74" s="8" t="n">
        <v>0</v>
      </c>
      <c r="L74" s="8" t="n">
        <v>8</v>
      </c>
      <c r="M74" s="8" t="n">
        <v>1</v>
      </c>
      <c r="N74" s="8" t="n">
        <v>1</v>
      </c>
      <c r="O74" s="8" t="n">
        <v>1</v>
      </c>
      <c r="P74" s="8" t="n">
        <v>6</v>
      </c>
      <c r="Q74" s="8" t="n">
        <v>1</v>
      </c>
      <c r="R74" s="8" t="n">
        <f aca="false">SUM(B74,D74,F74,H74,J74,L74,N74,P74)</f>
        <v>2830</v>
      </c>
      <c r="S74" s="8" t="n">
        <f aca="false">SUM(C74,E74,G74,I74,K74,M74,O74,Q74)</f>
        <v>326</v>
      </c>
    </row>
    <row r="75" customFormat="false" ht="12" hidden="false" customHeight="false" outlineLevel="2" collapsed="false">
      <c r="A75" s="7" t="s">
        <v>84</v>
      </c>
      <c r="B75" s="8" t="n">
        <v>26</v>
      </c>
      <c r="C75" s="8" t="n">
        <v>5</v>
      </c>
      <c r="D75" s="8" t="n">
        <v>11</v>
      </c>
      <c r="E75" s="8" t="n">
        <v>1</v>
      </c>
      <c r="F75" s="8" t="n">
        <v>0</v>
      </c>
      <c r="G75" s="8" t="n">
        <v>0</v>
      </c>
      <c r="H75" s="8" t="n">
        <v>139</v>
      </c>
      <c r="I75" s="8" t="n">
        <v>14</v>
      </c>
      <c r="J75" s="8" t="n">
        <v>6</v>
      </c>
      <c r="K75" s="8" t="n">
        <v>0</v>
      </c>
      <c r="L75" s="8" t="n">
        <v>1</v>
      </c>
      <c r="M75" s="8" t="n">
        <v>1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f aca="false">SUM(B75,D75,F75,H75,J75,L75,N75,P75)</f>
        <v>183</v>
      </c>
      <c r="S75" s="8" t="n">
        <f aca="false">SUM(C75,E75,G75,I75,K75,M75,O75,Q75)</f>
        <v>21</v>
      </c>
    </row>
    <row r="76" customFormat="false" ht="12" hidden="false" customHeight="false" outlineLevel="2" collapsed="false">
      <c r="A76" s="7" t="s">
        <v>85</v>
      </c>
      <c r="B76" s="8" t="n">
        <v>27</v>
      </c>
      <c r="C76" s="8" t="n">
        <v>5</v>
      </c>
      <c r="D76" s="8" t="n">
        <v>19</v>
      </c>
      <c r="E76" s="8" t="n">
        <v>2</v>
      </c>
      <c r="F76" s="8" t="n">
        <v>0</v>
      </c>
      <c r="G76" s="8" t="n">
        <v>0</v>
      </c>
      <c r="H76" s="8" t="n">
        <v>192</v>
      </c>
      <c r="I76" s="8" t="n">
        <v>20</v>
      </c>
      <c r="J76" s="8" t="n">
        <v>6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f aca="false">SUM(B76,D76,F76,H76,J76,L76,N76,P76)</f>
        <v>244</v>
      </c>
      <c r="S76" s="8" t="n">
        <f aca="false">SUM(C76,E76,G76,I76,K76,M76,O76,Q76)</f>
        <v>27</v>
      </c>
    </row>
    <row r="77" customFormat="false" ht="12" hidden="false" customHeight="false" outlineLevel="1" collapsed="false">
      <c r="A77" s="11" t="s">
        <v>86</v>
      </c>
      <c r="B77" s="10" t="n">
        <f aca="false">SUBTOTAL(9,B69:B76)</f>
        <v>825</v>
      </c>
      <c r="C77" s="10" t="n">
        <f aca="false">SUBTOTAL(9,C69:C76)</f>
        <v>147</v>
      </c>
      <c r="D77" s="10" t="n">
        <f aca="false">SUBTOTAL(9,D69:D76)</f>
        <v>338</v>
      </c>
      <c r="E77" s="10" t="n">
        <f aca="false">SUBTOTAL(9,E69:E76)</f>
        <v>38</v>
      </c>
      <c r="F77" s="10" t="n">
        <f aca="false">SUBTOTAL(9,F69:F76)</f>
        <v>7</v>
      </c>
      <c r="G77" s="10" t="n">
        <f aca="false">SUBTOTAL(9,G69:G76)</f>
        <v>2</v>
      </c>
      <c r="H77" s="10" t="n">
        <f aca="false">SUBTOTAL(9,H69:H76)</f>
        <v>4127</v>
      </c>
      <c r="I77" s="10" t="n">
        <f aca="false">SUBTOTAL(9,I69:I76)</f>
        <v>428</v>
      </c>
      <c r="J77" s="10" t="n">
        <f aca="false">SUBTOTAL(9,J69:J76)</f>
        <v>100</v>
      </c>
      <c r="K77" s="10" t="n">
        <f aca="false">SUBTOTAL(9,K69:K76)</f>
        <v>15</v>
      </c>
      <c r="L77" s="10" t="n">
        <f aca="false">SUBTOTAL(9,L69:L76)</f>
        <v>9</v>
      </c>
      <c r="M77" s="10" t="n">
        <f aca="false">SUBTOTAL(9,M69:M76)</f>
        <v>2</v>
      </c>
      <c r="N77" s="10" t="n">
        <f aca="false">SUBTOTAL(9,N69:N76)</f>
        <v>2</v>
      </c>
      <c r="O77" s="10" t="n">
        <f aca="false">SUBTOTAL(9,O69:O76)</f>
        <v>2</v>
      </c>
      <c r="P77" s="10" t="n">
        <f aca="false">SUBTOTAL(9,P69:P76)</f>
        <v>9</v>
      </c>
      <c r="Q77" s="10" t="n">
        <f aca="false">SUBTOTAL(9,Q69:Q76)</f>
        <v>3</v>
      </c>
      <c r="R77" s="10" t="n">
        <f aca="false">SUBTOTAL(9,R69:R76)</f>
        <v>5417</v>
      </c>
      <c r="S77" s="10" t="n">
        <f aca="false">SUBTOTAL(9,S69:S76)</f>
        <v>637</v>
      </c>
    </row>
    <row r="78" customFormat="false" ht="12" hidden="false" customHeight="false" outlineLevel="2" collapsed="false">
      <c r="A78" s="7" t="s">
        <v>87</v>
      </c>
      <c r="B78" s="8" t="n">
        <v>440</v>
      </c>
      <c r="C78" s="8" t="n">
        <v>78</v>
      </c>
      <c r="D78" s="8" t="n">
        <v>198</v>
      </c>
      <c r="E78" s="8" t="n">
        <v>23</v>
      </c>
      <c r="F78" s="8" t="n">
        <v>4</v>
      </c>
      <c r="G78" s="8" t="n">
        <v>1</v>
      </c>
      <c r="H78" s="8" t="n">
        <v>1343</v>
      </c>
      <c r="I78" s="8" t="n">
        <v>139</v>
      </c>
      <c r="J78" s="8" t="n">
        <v>39</v>
      </c>
      <c r="K78" s="8" t="n">
        <v>39</v>
      </c>
      <c r="L78" s="8" t="n">
        <v>2</v>
      </c>
      <c r="M78" s="8" t="n">
        <v>1</v>
      </c>
      <c r="N78" s="8" t="n">
        <v>1</v>
      </c>
      <c r="O78" s="8" t="n">
        <v>1</v>
      </c>
      <c r="P78" s="8" t="n">
        <v>3</v>
      </c>
      <c r="Q78" s="8" t="n">
        <v>1</v>
      </c>
      <c r="R78" s="8" t="n">
        <f aca="false">SUM(B78,D78,F78,H78,J78,L78,N78,P78)</f>
        <v>2030</v>
      </c>
      <c r="S78" s="8" t="n">
        <f aca="false">SUM(C78,E78,G78,I78,K78,M78,O78,Q78)</f>
        <v>283</v>
      </c>
    </row>
    <row r="79" customFormat="false" ht="12" hidden="false" customHeight="false" outlineLevel="2" collapsed="false">
      <c r="A79" s="7" t="s">
        <v>88</v>
      </c>
      <c r="B79" s="8" t="n">
        <v>113</v>
      </c>
      <c r="C79" s="8" t="n">
        <v>20</v>
      </c>
      <c r="D79" s="8" t="n">
        <v>29</v>
      </c>
      <c r="E79" s="8" t="n">
        <v>3</v>
      </c>
      <c r="F79" s="8" t="n">
        <v>0</v>
      </c>
      <c r="G79" s="8" t="n">
        <v>0</v>
      </c>
      <c r="H79" s="8" t="n">
        <v>307</v>
      </c>
      <c r="I79" s="8" t="n">
        <v>32</v>
      </c>
      <c r="J79" s="8" t="n">
        <v>14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1</v>
      </c>
      <c r="Q79" s="8" t="n">
        <v>1</v>
      </c>
      <c r="R79" s="8" t="n">
        <f aca="false">SUM(B79,D79,F79,H79,J79,L79,N79,P79)</f>
        <v>464</v>
      </c>
      <c r="S79" s="8" t="n">
        <f aca="false">SUM(C79,E79,G79,I79,K79,M79,O79,Q79)</f>
        <v>56</v>
      </c>
    </row>
    <row r="80" customFormat="false" ht="12" hidden="false" customHeight="false" outlineLevel="2" collapsed="false">
      <c r="A80" s="7" t="s">
        <v>89</v>
      </c>
      <c r="B80" s="8" t="n">
        <v>212</v>
      </c>
      <c r="C80" s="8" t="n">
        <v>38</v>
      </c>
      <c r="D80" s="8" t="n">
        <v>68</v>
      </c>
      <c r="E80" s="8" t="n">
        <v>8</v>
      </c>
      <c r="F80" s="8" t="n">
        <v>9</v>
      </c>
      <c r="G80" s="8" t="n">
        <v>1</v>
      </c>
      <c r="H80" s="8" t="n">
        <v>494</v>
      </c>
      <c r="I80" s="8" t="n">
        <v>51</v>
      </c>
      <c r="J80" s="8" t="n">
        <v>14</v>
      </c>
      <c r="K80" s="8" t="n">
        <v>14</v>
      </c>
      <c r="L80" s="8" t="n">
        <v>6</v>
      </c>
      <c r="M80" s="8" t="n">
        <v>1</v>
      </c>
      <c r="N80" s="8" t="n">
        <v>1</v>
      </c>
      <c r="O80" s="8" t="n">
        <v>1</v>
      </c>
      <c r="P80" s="8" t="n">
        <v>2</v>
      </c>
      <c r="Q80" s="8" t="n">
        <v>1</v>
      </c>
      <c r="R80" s="8" t="n">
        <f aca="false">SUM(B80,D80,F80,H80,J80,L80,N80,P80)</f>
        <v>806</v>
      </c>
      <c r="S80" s="8" t="n">
        <f aca="false">SUM(C80,E80,G80,I80,K80,M80,O80,Q80)</f>
        <v>115</v>
      </c>
    </row>
    <row r="81" customFormat="false" ht="12" hidden="false" customHeight="false" outlineLevel="2" collapsed="false">
      <c r="A81" s="7" t="s">
        <v>90</v>
      </c>
      <c r="B81" s="8" t="n">
        <v>21</v>
      </c>
      <c r="C81" s="8" t="n">
        <v>4</v>
      </c>
      <c r="D81" s="8" t="n">
        <v>7</v>
      </c>
      <c r="E81" s="8" t="n">
        <v>1</v>
      </c>
      <c r="F81" s="8" t="n">
        <v>0</v>
      </c>
      <c r="G81" s="8" t="n">
        <v>0</v>
      </c>
      <c r="H81" s="8" t="n">
        <v>463</v>
      </c>
      <c r="I81" s="8" t="n">
        <v>48</v>
      </c>
      <c r="J81" s="8" t="n">
        <v>5</v>
      </c>
      <c r="K81" s="8" t="n">
        <v>5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f aca="false">SUM(B81,D81,F81,H81,J81,L81,N81,P81)</f>
        <v>496</v>
      </c>
      <c r="S81" s="8" t="n">
        <f aca="false">SUM(C81,E81,G81,I81,K81,M81,O81,Q81)</f>
        <v>58</v>
      </c>
    </row>
    <row r="82" customFormat="false" ht="12" hidden="false" customHeight="false" outlineLevel="2" collapsed="false">
      <c r="A82" s="7" t="s">
        <v>91</v>
      </c>
      <c r="B82" s="8" t="n">
        <v>177</v>
      </c>
      <c r="C82" s="8" t="n">
        <v>31</v>
      </c>
      <c r="D82" s="8" t="n">
        <v>78</v>
      </c>
      <c r="E82" s="8" t="n">
        <v>9</v>
      </c>
      <c r="F82" s="8" t="n">
        <v>2</v>
      </c>
      <c r="G82" s="8" t="n">
        <v>1</v>
      </c>
      <c r="H82" s="8" t="n">
        <v>541</v>
      </c>
      <c r="I82" s="8" t="n">
        <v>56</v>
      </c>
      <c r="J82" s="8" t="n">
        <v>14</v>
      </c>
      <c r="K82" s="8" t="n">
        <v>14</v>
      </c>
      <c r="L82" s="8" t="n">
        <v>2</v>
      </c>
      <c r="M82" s="8" t="n">
        <v>1</v>
      </c>
      <c r="N82" s="8" t="n">
        <v>1</v>
      </c>
      <c r="O82" s="8" t="n">
        <v>1</v>
      </c>
      <c r="P82" s="8" t="n">
        <v>2</v>
      </c>
      <c r="Q82" s="8" t="n">
        <v>1</v>
      </c>
      <c r="R82" s="8" t="n">
        <f aca="false">SUM(B82,D82,F82,H82,J82,L82,N82,P82)</f>
        <v>817</v>
      </c>
      <c r="S82" s="8" t="n">
        <f aca="false">SUM(C82,E82,G82,I82,K82,M82,O82,Q82)</f>
        <v>114</v>
      </c>
    </row>
    <row r="83" customFormat="false" ht="12" hidden="false" customHeight="false" outlineLevel="1" collapsed="false">
      <c r="A83" s="11" t="s">
        <v>92</v>
      </c>
      <c r="B83" s="10" t="n">
        <f aca="false">SUBTOTAL(9,B78:B82)</f>
        <v>963</v>
      </c>
      <c r="C83" s="10" t="n">
        <f aca="false">SUBTOTAL(9,C78:C82)</f>
        <v>171</v>
      </c>
      <c r="D83" s="10" t="n">
        <f aca="false">SUBTOTAL(9,D78:D82)</f>
        <v>380</v>
      </c>
      <c r="E83" s="10" t="n">
        <f aca="false">SUBTOTAL(9,E78:E82)</f>
        <v>44</v>
      </c>
      <c r="F83" s="10" t="n">
        <f aca="false">SUBTOTAL(9,F78:F82)</f>
        <v>15</v>
      </c>
      <c r="G83" s="10" t="n">
        <f aca="false">SUBTOTAL(9,G78:G82)</f>
        <v>3</v>
      </c>
      <c r="H83" s="10" t="n">
        <f aca="false">SUBTOTAL(9,H78:H82)</f>
        <v>3148</v>
      </c>
      <c r="I83" s="10" t="n">
        <f aca="false">SUBTOTAL(9,I78:I82)</f>
        <v>326</v>
      </c>
      <c r="J83" s="10" t="n">
        <f aca="false">SUBTOTAL(9,J78:J82)</f>
        <v>86</v>
      </c>
      <c r="K83" s="10" t="n">
        <f aca="false">SUBTOTAL(9,K78:K82)</f>
        <v>72</v>
      </c>
      <c r="L83" s="10" t="n">
        <f aca="false">SUBTOTAL(9,L78:L82)</f>
        <v>10</v>
      </c>
      <c r="M83" s="10" t="n">
        <f aca="false">SUBTOTAL(9,M78:M82)</f>
        <v>3</v>
      </c>
      <c r="N83" s="10" t="n">
        <f aca="false">SUBTOTAL(9,N78:N82)</f>
        <v>3</v>
      </c>
      <c r="O83" s="10" t="n">
        <f aca="false">SUBTOTAL(9,O78:O82)</f>
        <v>3</v>
      </c>
      <c r="P83" s="10" t="n">
        <f aca="false">SUBTOTAL(9,P78:P82)</f>
        <v>8</v>
      </c>
      <c r="Q83" s="10" t="n">
        <f aca="false">SUBTOTAL(9,Q78:Q82)</f>
        <v>4</v>
      </c>
      <c r="R83" s="10" t="n">
        <f aca="false">SUBTOTAL(9,R78:R82)</f>
        <v>4613</v>
      </c>
      <c r="S83" s="10" t="n">
        <f aca="false">SUBTOTAL(9,S78:S82)</f>
        <v>626</v>
      </c>
    </row>
    <row r="84" customFormat="false" ht="12" hidden="false" customHeight="false" outlineLevel="2" collapsed="false">
      <c r="A84" s="7" t="s">
        <v>93</v>
      </c>
      <c r="B84" s="8" t="n">
        <v>114</v>
      </c>
      <c r="C84" s="8" t="n">
        <v>20</v>
      </c>
      <c r="D84" s="8" t="n">
        <v>39</v>
      </c>
      <c r="E84" s="8" t="n">
        <v>5</v>
      </c>
      <c r="F84" s="8" t="n">
        <v>3</v>
      </c>
      <c r="G84" s="8" t="n">
        <v>1</v>
      </c>
      <c r="H84" s="8" t="n">
        <v>422</v>
      </c>
      <c r="I84" s="8" t="n">
        <v>44</v>
      </c>
      <c r="J84" s="8" t="n">
        <v>20</v>
      </c>
      <c r="K84" s="8" t="n">
        <v>0</v>
      </c>
      <c r="L84" s="8" t="n">
        <v>4</v>
      </c>
      <c r="M84" s="8" t="n">
        <v>1</v>
      </c>
      <c r="N84" s="8" t="n">
        <v>1</v>
      </c>
      <c r="O84" s="8" t="n">
        <v>1</v>
      </c>
      <c r="P84" s="8" t="n">
        <v>8</v>
      </c>
      <c r="Q84" s="8" t="n">
        <v>1</v>
      </c>
      <c r="R84" s="8" t="n">
        <f aca="false">SUM(B84,D84,F84,H84,J84,L84,N84,P84)</f>
        <v>611</v>
      </c>
      <c r="S84" s="8" t="n">
        <f aca="false">SUM(C84,E84,G84,I84,K84,M84,O84,Q84)</f>
        <v>73</v>
      </c>
    </row>
    <row r="85" customFormat="false" ht="12" hidden="false" customHeight="false" outlineLevel="2" collapsed="false">
      <c r="A85" s="7" t="s">
        <v>94</v>
      </c>
      <c r="B85" s="8" t="n">
        <v>74</v>
      </c>
      <c r="C85" s="8" t="n">
        <v>13</v>
      </c>
      <c r="D85" s="8" t="n">
        <v>24</v>
      </c>
      <c r="E85" s="8" t="n">
        <v>3</v>
      </c>
      <c r="F85" s="8" t="n">
        <v>3</v>
      </c>
      <c r="G85" s="8" t="n">
        <v>1</v>
      </c>
      <c r="H85" s="8" t="n">
        <v>244</v>
      </c>
      <c r="I85" s="8" t="n">
        <v>25</v>
      </c>
      <c r="J85" s="8" t="n">
        <v>1</v>
      </c>
      <c r="K85" s="8" t="n">
        <v>0</v>
      </c>
      <c r="L85" s="8" t="n">
        <v>1</v>
      </c>
      <c r="M85" s="8" t="n">
        <v>1</v>
      </c>
      <c r="N85" s="8" t="n">
        <v>0</v>
      </c>
      <c r="O85" s="8" t="n">
        <v>0</v>
      </c>
      <c r="P85" s="8" t="n">
        <v>3</v>
      </c>
      <c r="Q85" s="8" t="n">
        <v>1</v>
      </c>
      <c r="R85" s="8" t="n">
        <f aca="false">SUM(B85,D85,F85,H85,J85,L85,N85,P85)</f>
        <v>350</v>
      </c>
      <c r="S85" s="8" t="n">
        <f aca="false">SUM(C85,E85,G85,I85,K85,M85,O85,Q85)</f>
        <v>44</v>
      </c>
    </row>
    <row r="86" customFormat="false" ht="12" hidden="false" customHeight="false" outlineLevel="2" collapsed="false">
      <c r="A86" s="7" t="s">
        <v>95</v>
      </c>
      <c r="B86" s="8" t="n">
        <v>34</v>
      </c>
      <c r="C86" s="8" t="n">
        <v>6</v>
      </c>
      <c r="D86" s="8" t="n">
        <v>6</v>
      </c>
      <c r="E86" s="8" t="n">
        <v>1</v>
      </c>
      <c r="F86" s="8" t="n">
        <v>2</v>
      </c>
      <c r="G86" s="8" t="n">
        <v>1</v>
      </c>
      <c r="H86" s="8" t="n">
        <v>44</v>
      </c>
      <c r="I86" s="8" t="n">
        <v>5</v>
      </c>
      <c r="J86" s="8" t="n">
        <v>4</v>
      </c>
      <c r="K86" s="8" t="n">
        <v>0</v>
      </c>
      <c r="L86" s="8" t="n">
        <v>3</v>
      </c>
      <c r="M86" s="8" t="n">
        <v>1</v>
      </c>
      <c r="N86" s="8" t="n">
        <v>1</v>
      </c>
      <c r="O86" s="8" t="n">
        <v>1</v>
      </c>
      <c r="P86" s="8" t="n">
        <v>2</v>
      </c>
      <c r="Q86" s="8" t="n">
        <v>1</v>
      </c>
      <c r="R86" s="8" t="n">
        <f aca="false">SUM(B86,D86,F86,H86,J86,L86,N86,P86)</f>
        <v>96</v>
      </c>
      <c r="S86" s="8" t="n">
        <f aca="false">SUM(C86,E86,G86,I86,K86,M86,O86,Q86)</f>
        <v>16</v>
      </c>
    </row>
    <row r="87" customFormat="false" ht="12" hidden="false" customHeight="false" outlineLevel="2" collapsed="false">
      <c r="A87" s="7" t="s">
        <v>96</v>
      </c>
      <c r="B87" s="8" t="n">
        <v>128</v>
      </c>
      <c r="C87" s="8" t="n">
        <v>23</v>
      </c>
      <c r="D87" s="8" t="n">
        <v>39</v>
      </c>
      <c r="E87" s="8" t="n">
        <v>5</v>
      </c>
      <c r="F87" s="8" t="n">
        <v>6</v>
      </c>
      <c r="G87" s="8" t="n">
        <v>1</v>
      </c>
      <c r="H87" s="8" t="n">
        <v>311</v>
      </c>
      <c r="I87" s="8" t="n">
        <v>32</v>
      </c>
      <c r="J87" s="8" t="n">
        <v>40</v>
      </c>
      <c r="K87" s="8" t="n">
        <v>0</v>
      </c>
      <c r="L87" s="8" t="n">
        <v>6</v>
      </c>
      <c r="M87" s="8" t="n">
        <v>1</v>
      </c>
      <c r="N87" s="8" t="n">
        <v>2</v>
      </c>
      <c r="O87" s="8" t="n">
        <v>1</v>
      </c>
      <c r="P87" s="8" t="n">
        <v>14</v>
      </c>
      <c r="Q87" s="8" t="n">
        <v>2</v>
      </c>
      <c r="R87" s="8" t="n">
        <f aca="false">SUM(B87,D87,F87,H87,J87,L87,N87,P87)</f>
        <v>546</v>
      </c>
      <c r="S87" s="8" t="n">
        <f aca="false">SUM(C87,E87,G87,I87,K87,M87,O87,Q87)</f>
        <v>65</v>
      </c>
    </row>
    <row r="88" customFormat="false" ht="12" hidden="false" customHeight="false" outlineLevel="1" collapsed="false">
      <c r="A88" s="11" t="s">
        <v>97</v>
      </c>
      <c r="B88" s="10" t="n">
        <f aca="false">SUBTOTAL(9,B84:B87)</f>
        <v>350</v>
      </c>
      <c r="C88" s="10" t="n">
        <f aca="false">SUBTOTAL(9,C84:C87)</f>
        <v>62</v>
      </c>
      <c r="D88" s="10" t="n">
        <f aca="false">SUBTOTAL(9,D84:D87)</f>
        <v>108</v>
      </c>
      <c r="E88" s="10" t="n">
        <f aca="false">SUBTOTAL(9,E84:E87)</f>
        <v>14</v>
      </c>
      <c r="F88" s="10" t="n">
        <f aca="false">SUBTOTAL(9,F84:F87)</f>
        <v>14</v>
      </c>
      <c r="G88" s="10" t="n">
        <f aca="false">SUBTOTAL(9,G84:G87)</f>
        <v>4</v>
      </c>
      <c r="H88" s="10" t="n">
        <f aca="false">SUBTOTAL(9,H84:H87)</f>
        <v>1021</v>
      </c>
      <c r="I88" s="10" t="n">
        <f aca="false">SUBTOTAL(9,I84:I87)</f>
        <v>106</v>
      </c>
      <c r="J88" s="10" t="n">
        <f aca="false">SUBTOTAL(9,J84:J87)</f>
        <v>65</v>
      </c>
      <c r="K88" s="10" t="n">
        <f aca="false">SUBTOTAL(9,K84:K87)</f>
        <v>0</v>
      </c>
      <c r="L88" s="10" t="n">
        <f aca="false">SUBTOTAL(9,L84:L87)</f>
        <v>14</v>
      </c>
      <c r="M88" s="10" t="n">
        <f aca="false">SUBTOTAL(9,M84:M87)</f>
        <v>4</v>
      </c>
      <c r="N88" s="10" t="n">
        <f aca="false">SUBTOTAL(9,N84:N87)</f>
        <v>4</v>
      </c>
      <c r="O88" s="10" t="n">
        <f aca="false">SUBTOTAL(9,O84:O87)</f>
        <v>3</v>
      </c>
      <c r="P88" s="10" t="n">
        <f aca="false">SUBTOTAL(9,P84:P87)</f>
        <v>27</v>
      </c>
      <c r="Q88" s="10" t="n">
        <f aca="false">SUBTOTAL(9,Q84:Q87)</f>
        <v>5</v>
      </c>
      <c r="R88" s="10" t="n">
        <f aca="false">SUBTOTAL(9,R84:R87)</f>
        <v>1603</v>
      </c>
      <c r="S88" s="10" t="n">
        <f aca="false">SUBTOTAL(9,S84:S87)</f>
        <v>198</v>
      </c>
    </row>
    <row r="89" customFormat="false" ht="12" hidden="false" customHeight="false" outlineLevel="2" collapsed="false">
      <c r="A89" s="7" t="s">
        <v>98</v>
      </c>
      <c r="B89" s="8" t="n">
        <v>7</v>
      </c>
      <c r="C89" s="8" t="n">
        <v>1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34</v>
      </c>
      <c r="I89" s="8" t="n">
        <v>4</v>
      </c>
      <c r="J89" s="8" t="n">
        <v>3</v>
      </c>
      <c r="K89" s="8" t="n">
        <v>3</v>
      </c>
      <c r="L89" s="8" t="n">
        <v>0</v>
      </c>
      <c r="M89" s="8" t="n">
        <v>0</v>
      </c>
      <c r="N89" s="8" t="n">
        <v>1</v>
      </c>
      <c r="O89" s="8" t="n">
        <v>1</v>
      </c>
      <c r="P89" s="8" t="n">
        <v>1</v>
      </c>
      <c r="Q89" s="8" t="n">
        <v>1</v>
      </c>
      <c r="R89" s="8" t="n">
        <f aca="false">SUM(B89,D89,F89,H89,J89,L89,N89,P89)</f>
        <v>46</v>
      </c>
      <c r="S89" s="8" t="n">
        <f aca="false">SUM(C89,E89,G89,I89,K89,M89,O89,Q89)</f>
        <v>10</v>
      </c>
    </row>
    <row r="90" customFormat="false" ht="12" hidden="false" customHeight="false" outlineLevel="2" collapsed="false">
      <c r="A90" s="7" t="s">
        <v>99</v>
      </c>
      <c r="B90" s="8" t="n">
        <v>57</v>
      </c>
      <c r="C90" s="8" t="n">
        <v>10</v>
      </c>
      <c r="D90" s="8" t="n">
        <v>7</v>
      </c>
      <c r="E90" s="8" t="n">
        <v>1</v>
      </c>
      <c r="F90" s="8" t="n">
        <v>2</v>
      </c>
      <c r="G90" s="8" t="n">
        <v>1</v>
      </c>
      <c r="H90" s="8" t="n">
        <v>136</v>
      </c>
      <c r="I90" s="8" t="n">
        <v>14</v>
      </c>
      <c r="J90" s="8" t="n">
        <v>8</v>
      </c>
      <c r="K90" s="8" t="n">
        <v>2</v>
      </c>
      <c r="L90" s="8" t="n">
        <v>2</v>
      </c>
      <c r="M90" s="8" t="n">
        <v>1</v>
      </c>
      <c r="N90" s="8" t="n">
        <v>0</v>
      </c>
      <c r="O90" s="8" t="n">
        <v>0</v>
      </c>
      <c r="P90" s="8" t="n">
        <v>3</v>
      </c>
      <c r="Q90" s="8" t="n">
        <v>1</v>
      </c>
      <c r="R90" s="8" t="n">
        <f aca="false">SUM(B90,D90,F90,H90,J90,L90,N90,P90)</f>
        <v>215</v>
      </c>
      <c r="S90" s="8" t="n">
        <f aca="false">SUM(C90,E90,G90,I90,K90,M90,O90,Q90)</f>
        <v>30</v>
      </c>
    </row>
    <row r="91" customFormat="false" ht="12" hidden="false" customHeight="false" outlineLevel="2" collapsed="false">
      <c r="A91" s="7" t="s">
        <v>100</v>
      </c>
      <c r="B91" s="8" t="n">
        <v>310</v>
      </c>
      <c r="C91" s="8" t="n">
        <v>55</v>
      </c>
      <c r="D91" s="8" t="n">
        <v>132</v>
      </c>
      <c r="E91" s="8" t="n">
        <v>15</v>
      </c>
      <c r="F91" s="8" t="n">
        <v>5</v>
      </c>
      <c r="G91" s="8" t="n">
        <v>1</v>
      </c>
      <c r="H91" s="8" t="n">
        <v>912</v>
      </c>
      <c r="I91" s="8" t="n">
        <v>95</v>
      </c>
      <c r="J91" s="8" t="n">
        <v>11</v>
      </c>
      <c r="K91" s="8" t="n">
        <v>3</v>
      </c>
      <c r="L91" s="8" t="n">
        <v>4</v>
      </c>
      <c r="M91" s="8" t="n">
        <v>1</v>
      </c>
      <c r="N91" s="8" t="n">
        <v>0</v>
      </c>
      <c r="O91" s="8" t="n">
        <v>0</v>
      </c>
      <c r="P91" s="8" t="n">
        <v>2</v>
      </c>
      <c r="Q91" s="8" t="n">
        <v>1</v>
      </c>
      <c r="R91" s="8" t="n">
        <f aca="false">SUM(B91,D91,F91,H91,J91,L91,N91,P91)</f>
        <v>1376</v>
      </c>
      <c r="S91" s="8" t="n">
        <f aca="false">SUM(C91,E91,G91,I91,K91,M91,O91,Q91)</f>
        <v>171</v>
      </c>
    </row>
    <row r="92" customFormat="false" ht="12" hidden="false" customHeight="false" outlineLevel="2" collapsed="false">
      <c r="A92" s="7" t="s">
        <v>101</v>
      </c>
      <c r="B92" s="8" t="n">
        <v>37</v>
      </c>
      <c r="C92" s="8" t="n">
        <v>7</v>
      </c>
      <c r="D92" s="8" t="n">
        <v>14</v>
      </c>
      <c r="E92" s="8" t="n">
        <v>2</v>
      </c>
      <c r="F92" s="8" t="n">
        <v>0</v>
      </c>
      <c r="G92" s="8" t="n">
        <v>0</v>
      </c>
      <c r="H92" s="8" t="n">
        <v>92</v>
      </c>
      <c r="I92" s="8" t="n">
        <v>10</v>
      </c>
      <c r="J92" s="8" t="n">
        <v>1</v>
      </c>
      <c r="K92" s="8" t="n">
        <v>1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f aca="false">SUM(B92,D92,F92,H92,J92,L92,N92,P92)</f>
        <v>144</v>
      </c>
      <c r="S92" s="8" t="n">
        <f aca="false">SUM(C92,E92,G92,I92,K92,M92,O92,Q92)</f>
        <v>20</v>
      </c>
    </row>
    <row r="93" customFormat="false" ht="12" hidden="false" customHeight="false" outlineLevel="2" collapsed="false">
      <c r="A93" s="7" t="s">
        <v>102</v>
      </c>
      <c r="B93" s="8" t="n">
        <v>119</v>
      </c>
      <c r="C93" s="8" t="n">
        <v>21</v>
      </c>
      <c r="D93" s="8" t="n">
        <v>67</v>
      </c>
      <c r="E93" s="8" t="n">
        <v>8</v>
      </c>
      <c r="F93" s="8" t="n">
        <v>0</v>
      </c>
      <c r="G93" s="8" t="n">
        <v>0</v>
      </c>
      <c r="H93" s="8" t="n">
        <v>516</v>
      </c>
      <c r="I93" s="8" t="n">
        <v>54</v>
      </c>
      <c r="J93" s="8" t="n">
        <v>2</v>
      </c>
      <c r="K93" s="8" t="n">
        <v>2</v>
      </c>
      <c r="L93" s="8" t="n">
        <v>0</v>
      </c>
      <c r="M93" s="8" t="n">
        <v>0</v>
      </c>
      <c r="N93" s="8" t="n">
        <v>1</v>
      </c>
      <c r="O93" s="8" t="n">
        <v>1</v>
      </c>
      <c r="P93" s="8" t="n">
        <v>7</v>
      </c>
      <c r="Q93" s="8" t="n">
        <v>1</v>
      </c>
      <c r="R93" s="8" t="n">
        <f aca="false">SUM(B93,D93,F93,H93,J93,L93,N93,P93)</f>
        <v>712</v>
      </c>
      <c r="S93" s="8" t="n">
        <f aca="false">SUM(C93,E93,G93,I93,K93,M93,O93,Q93)</f>
        <v>87</v>
      </c>
    </row>
    <row r="94" customFormat="false" ht="12" hidden="false" customHeight="false" outlineLevel="2" collapsed="false">
      <c r="A94" s="7" t="s">
        <v>103</v>
      </c>
      <c r="B94" s="8" t="n">
        <v>285</v>
      </c>
      <c r="C94" s="8" t="n">
        <v>50</v>
      </c>
      <c r="D94" s="8" t="n">
        <v>151</v>
      </c>
      <c r="E94" s="8" t="n">
        <v>18</v>
      </c>
      <c r="F94" s="8" t="n">
        <v>3</v>
      </c>
      <c r="G94" s="8" t="n">
        <v>1</v>
      </c>
      <c r="H94" s="8" t="n">
        <v>958</v>
      </c>
      <c r="I94" s="8" t="n">
        <v>100</v>
      </c>
      <c r="J94" s="8" t="n">
        <v>27</v>
      </c>
      <c r="K94" s="8" t="n">
        <v>27</v>
      </c>
      <c r="L94" s="8" t="n">
        <v>4</v>
      </c>
      <c r="M94" s="8" t="n">
        <v>1</v>
      </c>
      <c r="N94" s="8" t="n">
        <v>1</v>
      </c>
      <c r="O94" s="8" t="n">
        <v>1</v>
      </c>
      <c r="P94" s="8" t="n">
        <v>5</v>
      </c>
      <c r="Q94" s="8" t="n">
        <v>1</v>
      </c>
      <c r="R94" s="8" t="n">
        <f aca="false">SUM(B94,D94,F94,H94,J94,L94,N94,P94)</f>
        <v>1434</v>
      </c>
      <c r="S94" s="8" t="n">
        <f aca="false">SUM(C94,E94,G94,I94,K94,M94,O94,Q94)</f>
        <v>199</v>
      </c>
    </row>
    <row r="95" customFormat="false" ht="12" hidden="false" customHeight="false" outlineLevel="2" collapsed="false">
      <c r="A95" s="7" t="s">
        <v>104</v>
      </c>
      <c r="B95" s="8" t="n">
        <v>95</v>
      </c>
      <c r="C95" s="8" t="n">
        <v>17</v>
      </c>
      <c r="D95" s="8" t="n">
        <v>34</v>
      </c>
      <c r="E95" s="8" t="n">
        <v>4</v>
      </c>
      <c r="F95" s="8" t="n">
        <v>3</v>
      </c>
      <c r="G95" s="8" t="n">
        <v>1</v>
      </c>
      <c r="H95" s="8" t="n">
        <v>229</v>
      </c>
      <c r="I95" s="8" t="n">
        <v>24</v>
      </c>
      <c r="J95" s="8" t="n">
        <v>7</v>
      </c>
      <c r="K95" s="8" t="n">
        <v>7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4</v>
      </c>
      <c r="Q95" s="8" t="n">
        <v>1</v>
      </c>
      <c r="R95" s="8" t="n">
        <f aca="false">SUM(B95,D95,F95,H95,J95,L95,N95,P95)</f>
        <v>372</v>
      </c>
      <c r="S95" s="8" t="n">
        <f aca="false">SUM(C95,E95,G95,I95,K95,M95,O95,Q95)</f>
        <v>54</v>
      </c>
    </row>
    <row r="96" customFormat="false" ht="12" hidden="false" customHeight="false" outlineLevel="2" collapsed="false">
      <c r="A96" s="7" t="s">
        <v>105</v>
      </c>
      <c r="B96" s="8" t="n">
        <v>84</v>
      </c>
      <c r="C96" s="8" t="n">
        <v>15</v>
      </c>
      <c r="D96" s="8" t="n">
        <v>56</v>
      </c>
      <c r="E96" s="8" t="n">
        <v>7</v>
      </c>
      <c r="F96" s="8" t="n">
        <v>0</v>
      </c>
      <c r="G96" s="8" t="n">
        <v>0</v>
      </c>
      <c r="H96" s="8" t="n">
        <v>325</v>
      </c>
      <c r="I96" s="8" t="n">
        <v>34</v>
      </c>
      <c r="J96" s="8" t="n">
        <v>7</v>
      </c>
      <c r="K96" s="8" t="n">
        <v>7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f aca="false">SUM(B96,D96,F96,H96,J96,L96,N96,P96)</f>
        <v>472</v>
      </c>
      <c r="S96" s="8" t="n">
        <f aca="false">SUM(C96,E96,G96,I96,K96,M96,O96,Q96)</f>
        <v>63</v>
      </c>
    </row>
    <row r="97" customFormat="false" ht="12" hidden="false" customHeight="false" outlineLevel="2" collapsed="false">
      <c r="A97" s="7" t="s">
        <v>106</v>
      </c>
      <c r="B97" s="8" t="n">
        <v>76</v>
      </c>
      <c r="C97" s="8" t="n">
        <v>13</v>
      </c>
      <c r="D97" s="8" t="n">
        <v>21</v>
      </c>
      <c r="E97" s="8" t="n">
        <v>2</v>
      </c>
      <c r="F97" s="8" t="n">
        <v>3</v>
      </c>
      <c r="G97" s="8" t="n">
        <v>1</v>
      </c>
      <c r="H97" s="8" t="n">
        <v>217</v>
      </c>
      <c r="I97" s="8" t="n">
        <v>23</v>
      </c>
      <c r="J97" s="8" t="n">
        <v>3</v>
      </c>
      <c r="K97" s="8" t="n">
        <v>3</v>
      </c>
      <c r="L97" s="8" t="n">
        <v>2</v>
      </c>
      <c r="M97" s="8" t="n">
        <v>1</v>
      </c>
      <c r="N97" s="8" t="n">
        <v>1</v>
      </c>
      <c r="O97" s="8" t="n">
        <v>1</v>
      </c>
      <c r="P97" s="8" t="n">
        <v>1</v>
      </c>
      <c r="Q97" s="8" t="n">
        <v>1</v>
      </c>
      <c r="R97" s="8" t="n">
        <f aca="false">SUM(B97,D97,F97,H97,J97,L97,N97,P97)</f>
        <v>324</v>
      </c>
      <c r="S97" s="8" t="n">
        <f aca="false">SUM(C97,E97,G97,I97,K97,M97,O97,Q97)</f>
        <v>45</v>
      </c>
    </row>
    <row r="98" customFormat="false" ht="12" hidden="false" customHeight="false" outlineLevel="1" collapsed="false">
      <c r="A98" s="11" t="s">
        <v>107</v>
      </c>
      <c r="B98" s="10" t="n">
        <f aca="false">SUBTOTAL(9,B89:B97)</f>
        <v>1070</v>
      </c>
      <c r="C98" s="10" t="n">
        <f aca="false">SUBTOTAL(9,C89:C97)</f>
        <v>189</v>
      </c>
      <c r="D98" s="10" t="n">
        <f aca="false">SUBTOTAL(9,D89:D97)</f>
        <v>482</v>
      </c>
      <c r="E98" s="10" t="n">
        <f aca="false">SUBTOTAL(9,E89:E97)</f>
        <v>57</v>
      </c>
      <c r="F98" s="10" t="n">
        <f aca="false">SUBTOTAL(9,F89:F97)</f>
        <v>16</v>
      </c>
      <c r="G98" s="10" t="n">
        <f aca="false">SUBTOTAL(9,G89:G97)</f>
        <v>5</v>
      </c>
      <c r="H98" s="10" t="n">
        <f aca="false">SUBTOTAL(9,H89:H97)</f>
        <v>3419</v>
      </c>
      <c r="I98" s="10" t="n">
        <f aca="false">SUBTOTAL(9,I89:I97)</f>
        <v>358</v>
      </c>
      <c r="J98" s="10" t="n">
        <f aca="false">SUBTOTAL(9,J89:J97)</f>
        <v>69</v>
      </c>
      <c r="K98" s="10" t="n">
        <f aca="false">SUBTOTAL(9,K89:K97)</f>
        <v>55</v>
      </c>
      <c r="L98" s="10" t="n">
        <f aca="false">SUBTOTAL(9,L89:L97)</f>
        <v>12</v>
      </c>
      <c r="M98" s="10" t="n">
        <f aca="false">SUBTOTAL(9,M89:M97)</f>
        <v>4</v>
      </c>
      <c r="N98" s="10" t="n">
        <f aca="false">SUBTOTAL(9,N89:N97)</f>
        <v>4</v>
      </c>
      <c r="O98" s="10" t="n">
        <f aca="false">SUBTOTAL(9,O89:O97)</f>
        <v>4</v>
      </c>
      <c r="P98" s="10" t="n">
        <f aca="false">SUBTOTAL(9,P89:P97)</f>
        <v>23</v>
      </c>
      <c r="Q98" s="10" t="n">
        <f aca="false">SUBTOTAL(9,Q89:Q97)</f>
        <v>7</v>
      </c>
      <c r="R98" s="10" t="n">
        <f aca="false">SUBTOTAL(9,R89:R97)</f>
        <v>5095</v>
      </c>
      <c r="S98" s="10" t="n">
        <f aca="false">SUBTOTAL(9,S89:S97)</f>
        <v>679</v>
      </c>
    </row>
    <row r="99" customFormat="false" ht="12" hidden="false" customHeight="false" outlineLevel="2" collapsed="false">
      <c r="A99" s="7" t="s">
        <v>108</v>
      </c>
      <c r="B99" s="8" t="n">
        <v>86</v>
      </c>
      <c r="C99" s="8" t="n">
        <v>15</v>
      </c>
      <c r="D99" s="8" t="n">
        <v>16</v>
      </c>
      <c r="E99" s="8" t="n">
        <v>2</v>
      </c>
      <c r="F99" s="8" t="n">
        <v>3</v>
      </c>
      <c r="G99" s="8" t="n">
        <v>1</v>
      </c>
      <c r="H99" s="8" t="n">
        <v>326</v>
      </c>
      <c r="I99" s="8" t="n">
        <v>34</v>
      </c>
      <c r="J99" s="8" t="n">
        <v>10</v>
      </c>
      <c r="K99" s="8" t="n">
        <v>0</v>
      </c>
      <c r="L99" s="8" t="n">
        <v>2</v>
      </c>
      <c r="M99" s="8" t="n">
        <v>1</v>
      </c>
      <c r="N99" s="8" t="n">
        <v>1</v>
      </c>
      <c r="O99" s="8" t="n">
        <v>1</v>
      </c>
      <c r="P99" s="8" t="n">
        <v>2</v>
      </c>
      <c r="Q99" s="8" t="n">
        <v>1</v>
      </c>
      <c r="R99" s="8" t="n">
        <f aca="false">SUM(B99,D99,F99,H99,J99,L99,N99,P99)</f>
        <v>446</v>
      </c>
      <c r="S99" s="8" t="n">
        <f aca="false">SUM(C99,E99,G99,I99,K99,M99,O99,Q99)</f>
        <v>55</v>
      </c>
    </row>
    <row r="100" customFormat="false" ht="12" hidden="false" customHeight="false" outlineLevel="2" collapsed="false">
      <c r="A100" s="7" t="s">
        <v>109</v>
      </c>
      <c r="B100" s="8" t="n">
        <v>217</v>
      </c>
      <c r="C100" s="8" t="n">
        <v>38</v>
      </c>
      <c r="D100" s="8" t="n">
        <v>70</v>
      </c>
      <c r="E100" s="8" t="n">
        <v>8</v>
      </c>
      <c r="F100" s="8" t="n">
        <v>2</v>
      </c>
      <c r="G100" s="8" t="n">
        <v>1</v>
      </c>
      <c r="H100" s="8" t="n">
        <v>715</v>
      </c>
      <c r="I100" s="8" t="n">
        <v>74</v>
      </c>
      <c r="J100" s="8" t="n">
        <v>31</v>
      </c>
      <c r="K100" s="8" t="n">
        <v>0</v>
      </c>
      <c r="L100" s="8" t="n">
        <v>4</v>
      </c>
      <c r="M100" s="8" t="n">
        <v>1</v>
      </c>
      <c r="N100" s="8" t="n">
        <v>0</v>
      </c>
      <c r="O100" s="8" t="n">
        <v>0</v>
      </c>
      <c r="P100" s="8" t="n">
        <v>6</v>
      </c>
      <c r="Q100" s="8" t="n">
        <v>1</v>
      </c>
      <c r="R100" s="8" t="n">
        <f aca="false">SUM(B100,D100,F100,H100,J100,L100,N100,P100)</f>
        <v>1045</v>
      </c>
      <c r="S100" s="8" t="n">
        <f aca="false">SUM(C100,E100,G100,I100,K100,M100,O100,Q100)</f>
        <v>123</v>
      </c>
    </row>
    <row r="101" customFormat="false" ht="12" hidden="false" customHeight="false" outlineLevel="2" collapsed="false">
      <c r="A101" s="7" t="s">
        <v>110</v>
      </c>
      <c r="B101" s="8" t="n">
        <v>49</v>
      </c>
      <c r="C101" s="8" t="n">
        <v>9</v>
      </c>
      <c r="D101" s="8" t="n">
        <v>16</v>
      </c>
      <c r="E101" s="8" t="n">
        <v>2</v>
      </c>
      <c r="F101" s="8" t="n">
        <v>1</v>
      </c>
      <c r="G101" s="8" t="n">
        <v>1</v>
      </c>
      <c r="H101" s="8" t="n">
        <v>200</v>
      </c>
      <c r="I101" s="8" t="n">
        <v>21</v>
      </c>
      <c r="J101" s="8" t="n">
        <v>1</v>
      </c>
      <c r="K101" s="8" t="n">
        <v>1</v>
      </c>
      <c r="L101" s="8" t="n">
        <v>1</v>
      </c>
      <c r="M101" s="8" t="n">
        <v>1</v>
      </c>
      <c r="N101" s="8" t="n">
        <v>0</v>
      </c>
      <c r="O101" s="8" t="n">
        <v>0</v>
      </c>
      <c r="P101" s="8" t="n">
        <v>1</v>
      </c>
      <c r="Q101" s="8" t="n">
        <v>1</v>
      </c>
      <c r="R101" s="8" t="n">
        <f aca="false">SUM(B101,D101,F101,H101,J101,L101,N101,P101)</f>
        <v>269</v>
      </c>
      <c r="S101" s="8" t="n">
        <f aca="false">SUM(C101,E101,G101,I101,K101,M101,O101,Q101)</f>
        <v>36</v>
      </c>
    </row>
    <row r="102" customFormat="false" ht="12" hidden="false" customHeight="false" outlineLevel="2" collapsed="false">
      <c r="A102" s="7" t="s">
        <v>111</v>
      </c>
      <c r="B102" s="8" t="n">
        <v>44</v>
      </c>
      <c r="C102" s="8" t="n">
        <v>8</v>
      </c>
      <c r="D102" s="8" t="n">
        <v>7</v>
      </c>
      <c r="E102" s="8" t="n">
        <v>1</v>
      </c>
      <c r="F102" s="8" t="n">
        <v>0</v>
      </c>
      <c r="G102" s="8" t="n">
        <v>0</v>
      </c>
      <c r="H102" s="8" t="n">
        <v>209</v>
      </c>
      <c r="I102" s="8" t="n">
        <v>22</v>
      </c>
      <c r="J102" s="8" t="n">
        <v>4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8" t="n">
        <f aca="false">SUM(B102,D102,F102,H102,J102,L102,N102,P102)</f>
        <v>264</v>
      </c>
      <c r="S102" s="8" t="n">
        <f aca="false">SUM(C102,E102,G102,I102,K102,M102,O102,Q102)</f>
        <v>31</v>
      </c>
    </row>
    <row r="103" customFormat="false" ht="12" hidden="false" customHeight="false" outlineLevel="2" collapsed="false">
      <c r="A103" s="7" t="s">
        <v>112</v>
      </c>
      <c r="B103" s="8" t="n">
        <v>92</v>
      </c>
      <c r="C103" s="8" t="n">
        <v>16</v>
      </c>
      <c r="D103" s="8" t="n">
        <v>29</v>
      </c>
      <c r="E103" s="8" t="n">
        <v>3</v>
      </c>
      <c r="F103" s="8" t="n">
        <v>0</v>
      </c>
      <c r="G103" s="8" t="n">
        <v>0</v>
      </c>
      <c r="H103" s="8" t="n">
        <v>350</v>
      </c>
      <c r="I103" s="8" t="n">
        <v>36</v>
      </c>
      <c r="J103" s="8" t="n">
        <v>13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f aca="false">SUM(B103,D103,F103,H103,J103,L103,N103,P103)</f>
        <v>484</v>
      </c>
      <c r="S103" s="8" t="n">
        <f aca="false">SUM(C103,E103,G103,I103,K103,M103,O103,Q103)</f>
        <v>55</v>
      </c>
    </row>
    <row r="104" customFormat="false" ht="12" hidden="false" customHeight="false" outlineLevel="2" collapsed="false">
      <c r="A104" s="7" t="s">
        <v>113</v>
      </c>
      <c r="B104" s="8" t="n">
        <v>19</v>
      </c>
      <c r="C104" s="8" t="n">
        <v>3</v>
      </c>
      <c r="D104" s="8" t="n">
        <v>7</v>
      </c>
      <c r="E104" s="8" t="n">
        <v>1</v>
      </c>
      <c r="F104" s="8" t="n">
        <v>1</v>
      </c>
      <c r="G104" s="8" t="n">
        <v>1</v>
      </c>
      <c r="H104" s="8" t="n">
        <v>174</v>
      </c>
      <c r="I104" s="8" t="n">
        <v>18</v>
      </c>
      <c r="J104" s="8" t="n">
        <v>6</v>
      </c>
      <c r="K104" s="8" t="n">
        <v>0</v>
      </c>
      <c r="L104" s="8" t="n">
        <v>1</v>
      </c>
      <c r="M104" s="8" t="n">
        <v>1</v>
      </c>
      <c r="N104" s="8" t="n">
        <v>0</v>
      </c>
      <c r="O104" s="8" t="n">
        <v>0</v>
      </c>
      <c r="P104" s="8" t="n">
        <v>2</v>
      </c>
      <c r="Q104" s="8" t="n">
        <v>1</v>
      </c>
      <c r="R104" s="8" t="n">
        <f aca="false">SUM(B104,D104,F104,H104,J104,L104,N104,P104)</f>
        <v>210</v>
      </c>
      <c r="S104" s="8" t="n">
        <f aca="false">SUM(C104,E104,G104,I104,K104,M104,O104,Q104)</f>
        <v>25</v>
      </c>
    </row>
    <row r="105" customFormat="false" ht="12" hidden="false" customHeight="false" outlineLevel="2" collapsed="false">
      <c r="A105" s="7" t="s">
        <v>114</v>
      </c>
      <c r="B105" s="8" t="n">
        <v>102</v>
      </c>
      <c r="C105" s="8" t="n">
        <v>18</v>
      </c>
      <c r="D105" s="8" t="n">
        <v>17</v>
      </c>
      <c r="E105" s="8" t="n">
        <v>2</v>
      </c>
      <c r="F105" s="8" t="n">
        <v>0</v>
      </c>
      <c r="G105" s="8" t="n">
        <v>0</v>
      </c>
      <c r="H105" s="8" t="n">
        <v>325</v>
      </c>
      <c r="I105" s="8" t="n">
        <v>34</v>
      </c>
      <c r="J105" s="8" t="n">
        <v>4</v>
      </c>
      <c r="K105" s="8" t="n">
        <v>3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f aca="false">SUM(B105,D105,F105,H105,J105,L105,N105,P105)</f>
        <v>448</v>
      </c>
      <c r="S105" s="8" t="n">
        <f aca="false">SUM(C105,E105,G105,I105,K105,M105,O105,Q105)</f>
        <v>57</v>
      </c>
    </row>
    <row r="106" customFormat="false" ht="12" hidden="false" customHeight="false" outlineLevel="2" collapsed="false">
      <c r="A106" s="7" t="s">
        <v>115</v>
      </c>
      <c r="B106" s="8" t="n">
        <v>69</v>
      </c>
      <c r="C106" s="8" t="n">
        <v>12</v>
      </c>
      <c r="D106" s="8" t="n">
        <v>14</v>
      </c>
      <c r="E106" s="8" t="n">
        <v>2</v>
      </c>
      <c r="F106" s="8" t="n">
        <v>4</v>
      </c>
      <c r="G106" s="8" t="n">
        <v>1</v>
      </c>
      <c r="H106" s="8" t="n">
        <v>219</v>
      </c>
      <c r="I106" s="8" t="n">
        <v>23</v>
      </c>
      <c r="J106" s="8" t="n">
        <v>15</v>
      </c>
      <c r="K106" s="8" t="n">
        <v>0</v>
      </c>
      <c r="L106" s="8" t="n">
        <v>0</v>
      </c>
      <c r="M106" s="8" t="n">
        <v>0</v>
      </c>
      <c r="N106" s="8" t="n">
        <v>2</v>
      </c>
      <c r="O106" s="8" t="n">
        <v>1</v>
      </c>
      <c r="P106" s="8" t="n">
        <v>3</v>
      </c>
      <c r="Q106" s="8" t="n">
        <v>1</v>
      </c>
      <c r="R106" s="8" t="n">
        <f aca="false">SUM(B106,D106,F106,H106,J106,L106,N106,P106)</f>
        <v>326</v>
      </c>
      <c r="S106" s="8" t="n">
        <f aca="false">SUM(C106,E106,G106,I106,K106,M106,O106,Q106)</f>
        <v>40</v>
      </c>
    </row>
    <row r="107" customFormat="false" ht="12" hidden="false" customHeight="false" outlineLevel="2" collapsed="false">
      <c r="A107" s="7" t="s">
        <v>116</v>
      </c>
      <c r="B107" s="8" t="n">
        <v>54</v>
      </c>
      <c r="C107" s="8" t="n">
        <v>10</v>
      </c>
      <c r="D107" s="8" t="n">
        <v>21</v>
      </c>
      <c r="E107" s="8" t="n">
        <v>2</v>
      </c>
      <c r="F107" s="8" t="n">
        <v>2</v>
      </c>
      <c r="G107" s="8" t="n">
        <v>1</v>
      </c>
      <c r="H107" s="8" t="n">
        <v>175</v>
      </c>
      <c r="I107" s="8" t="n">
        <v>18</v>
      </c>
      <c r="J107" s="8" t="n">
        <v>7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f aca="false">SUM(B107,D107,F107,H107,J107,L107,N107,P107)</f>
        <v>259</v>
      </c>
      <c r="S107" s="8" t="n">
        <f aca="false">SUM(C107,E107,G107,I107,K107,M107,O107,Q107)</f>
        <v>31</v>
      </c>
    </row>
    <row r="108" customFormat="false" ht="12" hidden="false" customHeight="false" outlineLevel="2" collapsed="false">
      <c r="A108" s="7" t="s">
        <v>117</v>
      </c>
      <c r="B108" s="8" t="n">
        <v>44</v>
      </c>
      <c r="C108" s="8" t="n">
        <v>8</v>
      </c>
      <c r="D108" s="8" t="n">
        <v>16</v>
      </c>
      <c r="E108" s="8" t="n">
        <v>2</v>
      </c>
      <c r="F108" s="8" t="n">
        <v>0</v>
      </c>
      <c r="G108" s="8" t="n">
        <v>0</v>
      </c>
      <c r="H108" s="8" t="n">
        <v>205</v>
      </c>
      <c r="I108" s="8" t="n">
        <v>21</v>
      </c>
      <c r="J108" s="8" t="n">
        <v>1</v>
      </c>
      <c r="K108" s="8" t="n">
        <v>1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f aca="false">SUM(B108,D108,F108,H108,J108,L108,N108,P108)</f>
        <v>266</v>
      </c>
      <c r="S108" s="8" t="n">
        <f aca="false">SUM(C108,E108,G108,I108,K108,M108,O108,Q108)</f>
        <v>32</v>
      </c>
    </row>
    <row r="109" customFormat="false" ht="12" hidden="false" customHeight="false" outlineLevel="1" collapsed="false">
      <c r="A109" s="11" t="s">
        <v>118</v>
      </c>
      <c r="B109" s="10" t="n">
        <f aca="false">SUBTOTAL(9,B99:B108)</f>
        <v>776</v>
      </c>
      <c r="C109" s="10" t="n">
        <f aca="false">SUBTOTAL(9,C99:C108)</f>
        <v>137</v>
      </c>
      <c r="D109" s="10" t="n">
        <f aca="false">SUBTOTAL(9,D99:D108)</f>
        <v>213</v>
      </c>
      <c r="E109" s="10" t="n">
        <f aca="false">SUBTOTAL(9,E99:E108)</f>
        <v>25</v>
      </c>
      <c r="F109" s="10" t="n">
        <f aca="false">SUBTOTAL(9,F99:F108)</f>
        <v>13</v>
      </c>
      <c r="G109" s="10" t="n">
        <f aca="false">SUBTOTAL(9,G99:G108)</f>
        <v>6</v>
      </c>
      <c r="H109" s="10" t="n">
        <f aca="false">SUBTOTAL(9,H99:H108)</f>
        <v>2898</v>
      </c>
      <c r="I109" s="10" t="n">
        <f aca="false">SUBTOTAL(9,I99:I108)</f>
        <v>301</v>
      </c>
      <c r="J109" s="10" t="n">
        <f aca="false">SUBTOTAL(9,J99:J108)</f>
        <v>92</v>
      </c>
      <c r="K109" s="10" t="n">
        <f aca="false">SUBTOTAL(9,K99:K108)</f>
        <v>5</v>
      </c>
      <c r="L109" s="10" t="n">
        <f aca="false">SUBTOTAL(9,L99:L108)</f>
        <v>8</v>
      </c>
      <c r="M109" s="10" t="n">
        <f aca="false">SUBTOTAL(9,M99:M108)</f>
        <v>4</v>
      </c>
      <c r="N109" s="10" t="n">
        <f aca="false">SUBTOTAL(9,N99:N108)</f>
        <v>3</v>
      </c>
      <c r="O109" s="10" t="n">
        <f aca="false">SUBTOTAL(9,O99:O108)</f>
        <v>2</v>
      </c>
      <c r="P109" s="10" t="n">
        <f aca="false">SUBTOTAL(9,P99:P108)</f>
        <v>14</v>
      </c>
      <c r="Q109" s="10" t="n">
        <f aca="false">SUBTOTAL(9,Q99:Q108)</f>
        <v>5</v>
      </c>
      <c r="R109" s="10" t="n">
        <f aca="false">SUBTOTAL(9,R99:R108)</f>
        <v>4017</v>
      </c>
      <c r="S109" s="10" t="n">
        <f aca="false">SUBTOTAL(9,S99:S108)</f>
        <v>485</v>
      </c>
    </row>
    <row r="110" customFormat="false" ht="12" hidden="false" customHeight="false" outlineLevel="2" collapsed="false">
      <c r="A110" s="7" t="s">
        <v>119</v>
      </c>
      <c r="B110" s="8" t="n">
        <v>111</v>
      </c>
      <c r="C110" s="8" t="n">
        <v>20</v>
      </c>
      <c r="D110" s="8" t="n">
        <v>56</v>
      </c>
      <c r="E110" s="8" t="n">
        <v>7</v>
      </c>
      <c r="F110" s="8" t="n">
        <v>7</v>
      </c>
      <c r="G110" s="8" t="n">
        <v>1</v>
      </c>
      <c r="H110" s="8" t="n">
        <v>673</v>
      </c>
      <c r="I110" s="8" t="n">
        <v>70</v>
      </c>
      <c r="J110" s="8" t="n">
        <v>13</v>
      </c>
      <c r="K110" s="8" t="n">
        <v>0</v>
      </c>
      <c r="L110" s="8" t="n">
        <v>7</v>
      </c>
      <c r="M110" s="8" t="n">
        <v>1</v>
      </c>
      <c r="N110" s="8" t="n">
        <v>0</v>
      </c>
      <c r="O110" s="8" t="n">
        <v>0</v>
      </c>
      <c r="P110" s="8" t="n">
        <v>1</v>
      </c>
      <c r="Q110" s="8" t="n">
        <v>1</v>
      </c>
      <c r="R110" s="8" t="n">
        <f aca="false">SUM(B110,D110,F110,H110,J110,L110,N110,P110)</f>
        <v>868</v>
      </c>
      <c r="S110" s="8" t="n">
        <f aca="false">SUM(C110,E110,G110,I110,K110,M110,O110,Q110)</f>
        <v>100</v>
      </c>
    </row>
    <row r="111" customFormat="false" ht="12" hidden="false" customHeight="false" outlineLevel="2" collapsed="false">
      <c r="A111" s="7" t="s">
        <v>120</v>
      </c>
      <c r="B111" s="8" t="n">
        <v>44</v>
      </c>
      <c r="C111" s="8" t="n">
        <v>8</v>
      </c>
      <c r="D111" s="8" t="n">
        <v>8</v>
      </c>
      <c r="E111" s="8" t="n">
        <v>1</v>
      </c>
      <c r="F111" s="8" t="n">
        <v>0</v>
      </c>
      <c r="G111" s="8" t="n">
        <v>0</v>
      </c>
      <c r="H111" s="8" t="n">
        <v>175</v>
      </c>
      <c r="I111" s="8" t="n">
        <v>18</v>
      </c>
      <c r="J111" s="8" t="n">
        <v>4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f aca="false">SUM(B111,D111,F111,H111,J111,L111,N111,P111)</f>
        <v>231</v>
      </c>
      <c r="S111" s="8" t="n">
        <f aca="false">SUM(C111,E111,G111,I111,K111,M111,O111,Q111)</f>
        <v>27</v>
      </c>
    </row>
    <row r="112" customFormat="false" ht="12" hidden="false" customHeight="false" outlineLevel="1" collapsed="false">
      <c r="A112" s="11" t="s">
        <v>121</v>
      </c>
      <c r="B112" s="10" t="n">
        <f aca="false">SUBTOTAL(9,B110:B111)</f>
        <v>155</v>
      </c>
      <c r="C112" s="10" t="n">
        <f aca="false">SUBTOTAL(9,C110:C111)</f>
        <v>28</v>
      </c>
      <c r="D112" s="10" t="n">
        <f aca="false">SUBTOTAL(9,D110:D111)</f>
        <v>64</v>
      </c>
      <c r="E112" s="10" t="n">
        <f aca="false">SUBTOTAL(9,E110:E111)</f>
        <v>8</v>
      </c>
      <c r="F112" s="10" t="n">
        <f aca="false">SUBTOTAL(9,F110:F111)</f>
        <v>7</v>
      </c>
      <c r="G112" s="10" t="n">
        <f aca="false">SUBTOTAL(9,G110:G111)</f>
        <v>1</v>
      </c>
      <c r="H112" s="10" t="n">
        <f aca="false">SUBTOTAL(9,H110:H111)</f>
        <v>848</v>
      </c>
      <c r="I112" s="10" t="n">
        <f aca="false">SUBTOTAL(9,I110:I111)</f>
        <v>88</v>
      </c>
      <c r="J112" s="10" t="n">
        <f aca="false">SUBTOTAL(9,J110:J111)</f>
        <v>17</v>
      </c>
      <c r="K112" s="10" t="n">
        <f aca="false">SUBTOTAL(9,K110:K111)</f>
        <v>0</v>
      </c>
      <c r="L112" s="10" t="n">
        <f aca="false">SUBTOTAL(9,L110:L111)</f>
        <v>7</v>
      </c>
      <c r="M112" s="10" t="n">
        <f aca="false">SUBTOTAL(9,M110:M111)</f>
        <v>1</v>
      </c>
      <c r="N112" s="10" t="n">
        <f aca="false">SUBTOTAL(9,N110:N111)</f>
        <v>0</v>
      </c>
      <c r="O112" s="10" t="n">
        <f aca="false">SUBTOTAL(9,O110:O111)</f>
        <v>0</v>
      </c>
      <c r="P112" s="10" t="n">
        <f aca="false">SUBTOTAL(9,P110:P111)</f>
        <v>1</v>
      </c>
      <c r="Q112" s="10" t="n">
        <f aca="false">SUBTOTAL(9,Q110:Q111)</f>
        <v>1</v>
      </c>
      <c r="R112" s="10" t="n">
        <f aca="false">SUBTOTAL(9,R110:R111)</f>
        <v>1099</v>
      </c>
      <c r="S112" s="10" t="n">
        <f aca="false">SUBTOTAL(9,S110:S111)</f>
        <v>127</v>
      </c>
    </row>
    <row r="113" customFormat="false" ht="12" hidden="false" customHeight="false" outlineLevel="2" collapsed="false">
      <c r="A113" s="7" t="s">
        <v>122</v>
      </c>
      <c r="B113" s="8" t="n">
        <v>24</v>
      </c>
      <c r="C113" s="8" t="n">
        <v>4</v>
      </c>
      <c r="D113" s="8" t="n">
        <v>23</v>
      </c>
      <c r="E113" s="8" t="n">
        <v>3</v>
      </c>
      <c r="F113" s="8" t="n">
        <v>2</v>
      </c>
      <c r="G113" s="8" t="n">
        <v>1</v>
      </c>
      <c r="H113" s="8" t="n">
        <v>238</v>
      </c>
      <c r="I113" s="8" t="n">
        <v>25</v>
      </c>
      <c r="J113" s="8" t="n">
        <v>14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0</v>
      </c>
      <c r="R113" s="8" t="n">
        <f aca="false">SUM(B113,D113,F113,H113,J113,L113,N113,P113)</f>
        <v>301</v>
      </c>
      <c r="S113" s="8" t="n">
        <f aca="false">SUM(C113,E113,G113,I113,K113,M113,O113,Q113)</f>
        <v>33</v>
      </c>
    </row>
    <row r="114" customFormat="false" ht="12" hidden="false" customHeight="false" outlineLevel="2" collapsed="false">
      <c r="A114" s="7" t="s">
        <v>123</v>
      </c>
      <c r="B114" s="8" t="n">
        <v>176</v>
      </c>
      <c r="C114" s="8" t="n">
        <v>31</v>
      </c>
      <c r="D114" s="8" t="n">
        <v>58</v>
      </c>
      <c r="E114" s="8" t="n">
        <v>7</v>
      </c>
      <c r="F114" s="8" t="n">
        <v>4</v>
      </c>
      <c r="G114" s="8" t="n">
        <v>1</v>
      </c>
      <c r="H114" s="8" t="n">
        <v>707</v>
      </c>
      <c r="I114" s="8" t="n">
        <v>73</v>
      </c>
      <c r="J114" s="8" t="n">
        <v>12</v>
      </c>
      <c r="K114" s="8" t="n">
        <v>0</v>
      </c>
      <c r="L114" s="8" t="n">
        <v>5</v>
      </c>
      <c r="M114" s="8" t="n">
        <v>1</v>
      </c>
      <c r="N114" s="8" t="n">
        <v>1</v>
      </c>
      <c r="O114" s="8" t="n">
        <v>1</v>
      </c>
      <c r="P114" s="8" t="n">
        <v>4</v>
      </c>
      <c r="Q114" s="8" t="n">
        <v>1</v>
      </c>
      <c r="R114" s="8" t="n">
        <f aca="false">SUM(B114,D114,F114,H114,J114,L114,N114,P114)</f>
        <v>967</v>
      </c>
      <c r="S114" s="8" t="n">
        <f aca="false">SUM(C114,E114,G114,I114,K114,M114,O114,Q114)</f>
        <v>115</v>
      </c>
    </row>
    <row r="115" customFormat="false" ht="12" hidden="false" customHeight="false" outlineLevel="2" collapsed="false">
      <c r="A115" s="7" t="s">
        <v>124</v>
      </c>
      <c r="B115" s="8" t="n">
        <v>40</v>
      </c>
      <c r="C115" s="8" t="n">
        <v>7</v>
      </c>
      <c r="D115" s="8" t="n">
        <v>11</v>
      </c>
      <c r="E115" s="8" t="n">
        <v>1</v>
      </c>
      <c r="F115" s="8" t="n">
        <v>2</v>
      </c>
      <c r="G115" s="8" t="n">
        <v>1</v>
      </c>
      <c r="H115" s="8" t="n">
        <v>138</v>
      </c>
      <c r="I115" s="8" t="n">
        <v>14</v>
      </c>
      <c r="J115" s="8" t="n">
        <v>2</v>
      </c>
      <c r="K115" s="8" t="n">
        <v>2</v>
      </c>
      <c r="L115" s="8" t="n">
        <v>1</v>
      </c>
      <c r="M115" s="8" t="n">
        <v>1</v>
      </c>
      <c r="N115" s="8" t="n">
        <v>1</v>
      </c>
      <c r="O115" s="8" t="n">
        <v>1</v>
      </c>
      <c r="P115" s="8" t="n">
        <v>2</v>
      </c>
      <c r="Q115" s="8" t="n">
        <v>1</v>
      </c>
      <c r="R115" s="8" t="n">
        <f aca="false">SUM(B115,D115,F115,H115,J115,L115,N115,P115)</f>
        <v>197</v>
      </c>
      <c r="S115" s="8" t="n">
        <f aca="false">SUM(C115,E115,G115,I115,K115,M115,O115,Q115)</f>
        <v>28</v>
      </c>
    </row>
    <row r="116" customFormat="false" ht="12" hidden="false" customHeight="false" outlineLevel="2" collapsed="false">
      <c r="A116" s="7" t="s">
        <v>125</v>
      </c>
      <c r="B116" s="8" t="n">
        <v>202</v>
      </c>
      <c r="C116" s="8" t="n">
        <v>36</v>
      </c>
      <c r="D116" s="8" t="n">
        <v>71</v>
      </c>
      <c r="E116" s="8" t="n">
        <v>8</v>
      </c>
      <c r="F116" s="8" t="n">
        <v>4</v>
      </c>
      <c r="G116" s="8" t="n">
        <v>1</v>
      </c>
      <c r="H116" s="8" t="n">
        <v>741</v>
      </c>
      <c r="I116" s="8" t="n">
        <v>77</v>
      </c>
      <c r="J116" s="8" t="n">
        <v>29</v>
      </c>
      <c r="K116" s="8" t="n">
        <v>0</v>
      </c>
      <c r="L116" s="8" t="n">
        <v>1</v>
      </c>
      <c r="M116" s="8" t="n">
        <v>1</v>
      </c>
      <c r="N116" s="8" t="n">
        <v>1</v>
      </c>
      <c r="O116" s="8" t="n">
        <v>1</v>
      </c>
      <c r="P116" s="8" t="n">
        <v>8</v>
      </c>
      <c r="Q116" s="8" t="n">
        <v>1</v>
      </c>
      <c r="R116" s="8" t="n">
        <f aca="false">SUM(B116,D116,F116,H116,J116,L116,N116,P116)</f>
        <v>1057</v>
      </c>
      <c r="S116" s="8" t="n">
        <f aca="false">SUM(C116,E116,G116,I116,K116,M116,O116,Q116)</f>
        <v>125</v>
      </c>
    </row>
    <row r="117" customFormat="false" ht="12" hidden="false" customHeight="false" outlineLevel="2" collapsed="false">
      <c r="A117" s="7" t="s">
        <v>126</v>
      </c>
      <c r="B117" s="8" t="n">
        <v>163</v>
      </c>
      <c r="C117" s="8" t="n">
        <v>29</v>
      </c>
      <c r="D117" s="8" t="n">
        <v>57</v>
      </c>
      <c r="E117" s="8" t="n">
        <v>7</v>
      </c>
      <c r="F117" s="8" t="n">
        <v>5</v>
      </c>
      <c r="G117" s="8" t="n">
        <v>1</v>
      </c>
      <c r="H117" s="8" t="n">
        <v>613</v>
      </c>
      <c r="I117" s="8" t="n">
        <v>64</v>
      </c>
      <c r="J117" s="8" t="n">
        <v>5</v>
      </c>
      <c r="K117" s="8" t="n">
        <v>5</v>
      </c>
      <c r="L117" s="8" t="n">
        <v>4</v>
      </c>
      <c r="M117" s="8" t="n">
        <v>1</v>
      </c>
      <c r="N117" s="8" t="n">
        <v>0</v>
      </c>
      <c r="O117" s="8" t="n">
        <v>0</v>
      </c>
      <c r="P117" s="8" t="n">
        <v>0</v>
      </c>
      <c r="Q117" s="8" t="n">
        <v>0</v>
      </c>
      <c r="R117" s="8" t="n">
        <f aca="false">SUM(B117,D117,F117,H117,J117,L117,N117,P117)</f>
        <v>847</v>
      </c>
      <c r="S117" s="8" t="n">
        <f aca="false">SUM(C117,E117,G117,I117,K117,M117,O117,Q117)</f>
        <v>107</v>
      </c>
    </row>
    <row r="118" customFormat="false" ht="12" hidden="false" customHeight="false" outlineLevel="2" collapsed="false">
      <c r="A118" s="7" t="s">
        <v>127</v>
      </c>
      <c r="B118" s="8" t="n">
        <v>175</v>
      </c>
      <c r="C118" s="8" t="n">
        <v>31</v>
      </c>
      <c r="D118" s="8" t="n">
        <v>60</v>
      </c>
      <c r="E118" s="8" t="n">
        <v>7</v>
      </c>
      <c r="F118" s="8" t="n">
        <v>1</v>
      </c>
      <c r="G118" s="8" t="n">
        <v>1</v>
      </c>
      <c r="H118" s="8" t="n">
        <v>680</v>
      </c>
      <c r="I118" s="8" t="n">
        <v>71</v>
      </c>
      <c r="J118" s="8" t="n">
        <v>14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5</v>
      </c>
      <c r="Q118" s="8" t="n">
        <v>1</v>
      </c>
      <c r="R118" s="8" t="n">
        <f aca="false">SUM(B118,D118,F118,H118,J118,L118,N118,P118)</f>
        <v>935</v>
      </c>
      <c r="S118" s="8" t="n">
        <f aca="false">SUM(C118,E118,G118,I118,K118,M118,O118,Q118)</f>
        <v>111</v>
      </c>
    </row>
    <row r="119" customFormat="false" ht="12" hidden="false" customHeight="false" outlineLevel="2" collapsed="false">
      <c r="A119" s="7" t="s">
        <v>128</v>
      </c>
      <c r="B119" s="8" t="n">
        <v>178</v>
      </c>
      <c r="C119" s="8" t="n">
        <v>31</v>
      </c>
      <c r="D119" s="8" t="n">
        <v>66</v>
      </c>
      <c r="E119" s="8" t="n">
        <v>8</v>
      </c>
      <c r="F119" s="8" t="n">
        <v>0</v>
      </c>
      <c r="G119" s="8" t="n">
        <v>0</v>
      </c>
      <c r="H119" s="8" t="n">
        <v>715</v>
      </c>
      <c r="I119" s="8" t="n">
        <v>74</v>
      </c>
      <c r="J119" s="8" t="n">
        <v>26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f aca="false">SUM(B119,D119,F119,H119,J119,L119,N119,P119)</f>
        <v>985</v>
      </c>
      <c r="S119" s="8" t="n">
        <f aca="false">SUM(C119,E119,G119,I119,K119,M119,O119,Q119)</f>
        <v>113</v>
      </c>
    </row>
    <row r="120" customFormat="false" ht="12" hidden="false" customHeight="false" outlineLevel="1" collapsed="false">
      <c r="A120" s="11" t="s">
        <v>129</v>
      </c>
      <c r="B120" s="10" t="n">
        <f aca="false">SUBTOTAL(9,B113:B119)</f>
        <v>958</v>
      </c>
      <c r="C120" s="10" t="n">
        <f aca="false">SUBTOTAL(9,C113:C119)</f>
        <v>169</v>
      </c>
      <c r="D120" s="10" t="n">
        <f aca="false">SUBTOTAL(9,D113:D119)</f>
        <v>346</v>
      </c>
      <c r="E120" s="10" t="n">
        <f aca="false">SUBTOTAL(9,E113:E119)</f>
        <v>41</v>
      </c>
      <c r="F120" s="10" t="n">
        <f aca="false">SUBTOTAL(9,F113:F119)</f>
        <v>18</v>
      </c>
      <c r="G120" s="10" t="n">
        <f aca="false">SUBTOTAL(9,G113:G119)</f>
        <v>6</v>
      </c>
      <c r="H120" s="10" t="n">
        <f aca="false">SUBTOTAL(9,H113:H119)</f>
        <v>3832</v>
      </c>
      <c r="I120" s="10" t="n">
        <f aca="false">SUBTOTAL(9,I113:I119)</f>
        <v>398</v>
      </c>
      <c r="J120" s="10" t="n">
        <f aca="false">SUBTOTAL(9,J113:J119)</f>
        <v>102</v>
      </c>
      <c r="K120" s="10" t="n">
        <f aca="false">SUBTOTAL(9,K113:K119)</f>
        <v>7</v>
      </c>
      <c r="L120" s="10" t="n">
        <f aca="false">SUBTOTAL(9,L113:L119)</f>
        <v>11</v>
      </c>
      <c r="M120" s="10" t="n">
        <f aca="false">SUBTOTAL(9,M113:M119)</f>
        <v>4</v>
      </c>
      <c r="N120" s="10" t="n">
        <f aca="false">SUBTOTAL(9,N113:N119)</f>
        <v>3</v>
      </c>
      <c r="O120" s="10" t="n">
        <f aca="false">SUBTOTAL(9,O113:O119)</f>
        <v>3</v>
      </c>
      <c r="P120" s="10" t="n">
        <f aca="false">SUBTOTAL(9,P113:P119)</f>
        <v>19</v>
      </c>
      <c r="Q120" s="10" t="n">
        <f aca="false">SUBTOTAL(9,Q113:Q119)</f>
        <v>4</v>
      </c>
      <c r="R120" s="10" t="n">
        <f aca="false">SUBTOTAL(9,R113:R119)</f>
        <v>5289</v>
      </c>
      <c r="S120" s="10" t="n">
        <f aca="false">SUBTOTAL(9,S113:S119)</f>
        <v>632</v>
      </c>
    </row>
    <row r="121" customFormat="false" ht="12" hidden="false" customHeight="false" outlineLevel="0" collapsed="false">
      <c r="A121" s="11" t="s">
        <v>130</v>
      </c>
      <c r="B121" s="10" t="n">
        <f aca="false">SUBTOTAL(9,B3:B119)</f>
        <v>12494</v>
      </c>
      <c r="C121" s="10" t="n">
        <f aca="false">SUBTOTAL(9,C3:C119)</f>
        <v>2207</v>
      </c>
      <c r="D121" s="10" t="n">
        <f aca="false">SUBTOTAL(9,D3:D119)</f>
        <v>4368</v>
      </c>
      <c r="E121" s="10" t="n">
        <f aca="false">SUBTOTAL(9,E3:E119)</f>
        <v>513</v>
      </c>
      <c r="F121" s="10" t="n">
        <f aca="false">SUBTOTAL(9,F3:F119)</f>
        <v>203</v>
      </c>
      <c r="G121" s="10" t="n">
        <f aca="false">SUBTOTAL(9,G3:G119)</f>
        <v>60</v>
      </c>
      <c r="H121" s="10" t="n">
        <f aca="false">SUBTOTAL(9,H3:H119)</f>
        <v>46703</v>
      </c>
      <c r="I121" s="10" t="n">
        <f aca="false">SUBTOTAL(9,I3:I119)</f>
        <v>4850</v>
      </c>
      <c r="J121" s="10" t="n">
        <f aca="false">SUBTOTAL(9,J3:J119)</f>
        <v>1304</v>
      </c>
      <c r="K121" s="10" t="n">
        <f aca="false">SUBTOTAL(9,K3:K119)</f>
        <v>221</v>
      </c>
      <c r="L121" s="10" t="n">
        <f aca="false">SUBTOTAL(9,L3:L119)</f>
        <v>170</v>
      </c>
      <c r="M121" s="10" t="n">
        <f aca="false">SUBTOTAL(9,M3:M119)</f>
        <v>52</v>
      </c>
      <c r="N121" s="10" t="n">
        <f aca="false">SUBTOTAL(9,N3:N119)</f>
        <v>42</v>
      </c>
      <c r="O121" s="10" t="n">
        <f aca="false">SUBTOTAL(9,O3:O119)</f>
        <v>36</v>
      </c>
      <c r="P121" s="10" t="n">
        <f aca="false">SUBTOTAL(9,P3:P119)</f>
        <v>201</v>
      </c>
      <c r="Q121" s="10" t="n">
        <f aca="false">SUBTOTAL(9,Q3:Q119)</f>
        <v>61</v>
      </c>
      <c r="R121" s="10" t="n">
        <f aca="false">SUBTOTAL(9,R3:R119)</f>
        <v>65485</v>
      </c>
      <c r="S121" s="10" t="n">
        <f aca="false">SUBTOTAL(9,S3:S119)</f>
        <v>8000</v>
      </c>
    </row>
  </sheetData>
  <mergeCells count="10">
    <mergeCell ref="A1:A2"/>
    <mergeCell ref="B1:C1"/>
    <mergeCell ref="D1:E1"/>
    <mergeCell ref="F1:G1"/>
    <mergeCell ref="H1:I1"/>
    <mergeCell ref="J1:K1"/>
    <mergeCell ref="L1:M1"/>
    <mergeCell ref="N1:O1"/>
    <mergeCell ref="P1:Q1"/>
    <mergeCell ref="R1:S1"/>
  </mergeCells>
  <printOptions headings="false" gridLines="false" gridLinesSet="true" horizontalCentered="true" verticalCentered="false"/>
  <pageMargins left="0.39375" right="0.275694444444444" top="0.984027777777778" bottom="0.98402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9Riepilogo per provincia, regione e profilo professionale della disponibilità e del contingente per le immissioni in ruolo del personale ATA
a.s. 2009/2010</oddHeader>
    <oddFooter>&amp;C&amp;"Arial,Regular"&amp;9Pag. &amp;P di &amp;N&amp;R&amp;"Arial,Regular"&amp;9 06 agosto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8:28:06Z</dcterms:created>
  <dc:creator>wzcxqm</dc:creator>
  <dc:description/>
  <dc:language>en-US</dc:language>
  <cp:lastModifiedBy>alberto</cp:lastModifiedBy>
  <cp:lastPrinted>2009-08-06T10:47:10Z</cp:lastPrinted>
  <dcterms:modified xsi:type="dcterms:W3CDTF">2009-08-11T11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