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ssione5Ass.Amm." sheetId="1" state="visible" r:id="rId2"/>
  </sheets>
  <definedNames>
    <definedName function="false" hidden="false" localSheetId="0" name="_xlnm.Print_Titles" vbProcedure="false">'Commissione5Ass.Amm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7">
  <si>
    <t xml:space="preserve">MOBILITA' PROFESSIONALE PROFILO AA - COMMISSIONE N.5 (VICENZA) ESAMI FINALI</t>
  </si>
  <si>
    <t xml:space="preserve">Concorso riservato passaggio personale ATA  (CCNI 3/12/2009 e Decreto 28 gennaio 2010, n. 979 DDG per il Personale)</t>
  </si>
  <si>
    <t xml:space="preserve">Passaggio richiesto per il profilo di ASSISTENTE AMMINISTRATIVO (AA)</t>
  </si>
  <si>
    <t xml:space="preserve">Commissione d’esame n. 5 - Liceo "G.B. QUADRI" - VICENZA</t>
  </si>
  <si>
    <t xml:space="preserve">n°</t>
  </si>
  <si>
    <t xml:space="preserve">Data convocazione</t>
  </si>
  <si>
    <t xml:space="preserve">Ora</t>
  </si>
  <si>
    <t xml:space="preserve">Cognome</t>
  </si>
  <si>
    <t xml:space="preserve">Nome</t>
  </si>
  <si>
    <t xml:space="preserve">Codice Titolarità</t>
  </si>
  <si>
    <t xml:space="preserve">Sede Titolarità</t>
  </si>
  <si>
    <t xml:space="preserve">lunedì</t>
  </si>
  <si>
    <t xml:space="preserve">6 settembre</t>
  </si>
  <si>
    <t xml:space="preserve">VI</t>
  </si>
  <si>
    <t xml:space="preserve">RESCINITI</t>
  </si>
  <si>
    <t xml:space="preserve">ANTONIETTA</t>
  </si>
  <si>
    <t xml:space="preserve">VIIC83100P</t>
  </si>
  <si>
    <t xml:space="preserve">IC ZUCCANTE   GRANCONA</t>
  </si>
  <si>
    <t xml:space="preserve">SINIGAGLIA</t>
  </si>
  <si>
    <t xml:space="preserve">ANNA</t>
  </si>
  <si>
    <t xml:space="preserve">VIIC87500C</t>
  </si>
  <si>
    <t xml:space="preserve">IC DI ORGIANO</t>
  </si>
  <si>
    <t xml:space="preserve">VACCARI</t>
  </si>
  <si>
    <t xml:space="preserve">MARIA</t>
  </si>
  <si>
    <t xml:space="preserve">VIPC02000P</t>
  </si>
  <si>
    <t xml:space="preserve">LC  CORRADINI  THIENE</t>
  </si>
  <si>
    <t xml:space="preserve">VALENTE</t>
  </si>
  <si>
    <t xml:space="preserve">CRISTINA</t>
  </si>
  <si>
    <t xml:space="preserve">VIIC83600T</t>
  </si>
  <si>
    <t xml:space="preserve">IC CARDUCCI TORRBELVICINO</t>
  </si>
  <si>
    <t xml:space="preserve">VIDALE</t>
  </si>
  <si>
    <t xml:space="preserve">GIANFRANCO</t>
  </si>
  <si>
    <t xml:space="preserve">VIPC05000E</t>
  </si>
  <si>
    <t xml:space="preserve">LC ZANELLA  SCHIO</t>
  </si>
  <si>
    <t xml:space="preserve">ZENO</t>
  </si>
  <si>
    <t xml:space="preserve">VIIC864002</t>
  </si>
  <si>
    <t xml:space="preserve">IC  CAMISANO VIC.NO</t>
  </si>
  <si>
    <t xml:space="preserve">ZONTA</t>
  </si>
  <si>
    <t xml:space="preserve">PAOLO</t>
  </si>
  <si>
    <t xml:space="preserve">VIRC01000Q</t>
  </si>
  <si>
    <t xml:space="preserve">IPSCT REMONDINI  BASSANO</t>
  </si>
  <si>
    <t xml:space="preserve">ALESSI</t>
  </si>
  <si>
    <t xml:space="preserve">DANIELA</t>
  </si>
  <si>
    <t xml:space="preserve">VITD05000D</t>
  </si>
  <si>
    <t xml:space="preserve">ITCG EINAUDI BASSANO</t>
  </si>
  <si>
    <t xml:space="preserve">ARGENTIN</t>
  </si>
  <si>
    <t xml:space="preserve">VIPC04000X</t>
  </si>
  <si>
    <t xml:space="preserve">LC BROCCHI  BASSANO</t>
  </si>
  <si>
    <t xml:space="preserve">BARILA'</t>
  </si>
  <si>
    <t xml:space="preserve">MARIA DANIELA</t>
  </si>
  <si>
    <t xml:space="preserve">VIIC85900E</t>
  </si>
  <si>
    <t xml:space="preserve">IC ZANELLA  SANDRIGO</t>
  </si>
  <si>
    <t xml:space="preserve">BATTESTIN</t>
  </si>
  <si>
    <t xml:space="preserve">CATERINA</t>
  </si>
  <si>
    <t xml:space="preserve">VIPM010008</t>
  </si>
  <si>
    <t xml:space="preserve">I. MAG. FOGAZZARO  VICENZA</t>
  </si>
  <si>
    <t xml:space="preserve">BICEGO</t>
  </si>
  <si>
    <t xml:space="preserve">STEFANIA</t>
  </si>
  <si>
    <t xml:space="preserve">VIIC842005</t>
  </si>
  <si>
    <t xml:space="preserve">IC VIA VERCELLI  SCHIO</t>
  </si>
  <si>
    <t xml:space="preserve">BOBBO</t>
  </si>
  <si>
    <t xml:space="preserve">PATRIZIA</t>
  </si>
  <si>
    <t xml:space="preserve">VIIC85700V</t>
  </si>
  <si>
    <t xml:space="preserve">IC RONCALLI  ROSA'</t>
  </si>
  <si>
    <t xml:space="preserve">NERINA</t>
  </si>
  <si>
    <t xml:space="preserve">martedì</t>
  </si>
  <si>
    <t xml:space="preserve">7 settembre</t>
  </si>
  <si>
    <t xml:space="preserve">BORTOLI</t>
  </si>
  <si>
    <t xml:space="preserve">PAOLA</t>
  </si>
  <si>
    <t xml:space="preserve">VIIC82500B</t>
  </si>
  <si>
    <t xml:space="preserve">IC NODARI  LUGO VIC.NO</t>
  </si>
  <si>
    <t xml:space="preserve">BORTOLOTTO</t>
  </si>
  <si>
    <t xml:space="preserve">BARBARA</t>
  </si>
  <si>
    <t xml:space="preserve">VIEE03600X</t>
  </si>
  <si>
    <t xml:space="preserve">D.D. MALO</t>
  </si>
  <si>
    <t xml:space="preserve">BRIGUGLIO</t>
  </si>
  <si>
    <t xml:space="preserve">RITA</t>
  </si>
  <si>
    <t xml:space="preserve">VITF05000Q</t>
  </si>
  <si>
    <t xml:space="preserve">ITI FERMI BASSANO</t>
  </si>
  <si>
    <t xml:space="preserve">CAROLLO</t>
  </si>
  <si>
    <t xml:space="preserve">ATTILIO</t>
  </si>
  <si>
    <t xml:space="preserve">VIRI070004</t>
  </si>
  <si>
    <t xml:space="preserve">IPSIA  SCOTTON BREGANZE</t>
  </si>
  <si>
    <t xml:space="preserve">CEGALIN</t>
  </si>
  <si>
    <t xml:space="preserve">ANTONIO</t>
  </si>
  <si>
    <t xml:space="preserve">VITD09000X</t>
  </si>
  <si>
    <t xml:space="preserve">ITC  PIOVENE  VICENZA</t>
  </si>
  <si>
    <t xml:space="preserve">COLI'</t>
  </si>
  <si>
    <t xml:space="preserve">GIUSEPPA</t>
  </si>
  <si>
    <t xml:space="preserve">VIIC839009</t>
  </si>
  <si>
    <t xml:space="preserve">IC 4  VICENZA</t>
  </si>
  <si>
    <t xml:space="preserve">CONTE</t>
  </si>
  <si>
    <t xml:space="preserve">IVANA</t>
  </si>
  <si>
    <t xml:space="preserve">VIPS010007</t>
  </si>
  <si>
    <t xml:space="preserve">LS DA PONTE BASSANO</t>
  </si>
  <si>
    <t xml:space="preserve">CORNOLO'</t>
  </si>
  <si>
    <t xml:space="preserve">MERI</t>
  </si>
  <si>
    <t xml:space="preserve">VIIC85200Q</t>
  </si>
  <si>
    <t xml:space="preserve">IC ARSIERO</t>
  </si>
  <si>
    <t xml:space="preserve">DALL'OSTO</t>
  </si>
  <si>
    <t xml:space="preserve">IDA MARIA</t>
  </si>
  <si>
    <t xml:space="preserve">VIIC80800N</t>
  </si>
  <si>
    <t xml:space="preserve">IC CISCATO  MALO</t>
  </si>
  <si>
    <t xml:space="preserve">DIPIETRO</t>
  </si>
  <si>
    <t xml:space="preserve">VIPS02000T</t>
  </si>
  <si>
    <t xml:space="preserve">LS LIOY  VICENZA</t>
  </si>
  <si>
    <t xml:space="preserve">GAIGA</t>
  </si>
  <si>
    <t xml:space="preserve">FRANCA</t>
  </si>
  <si>
    <t xml:space="preserve">VIIC84600C</t>
  </si>
  <si>
    <t xml:space="preserve">IC UNGARETTI ALTISSIMO</t>
  </si>
  <si>
    <t xml:space="preserve">GALLO</t>
  </si>
  <si>
    <t xml:space="preserve">CONCETTA</t>
  </si>
  <si>
    <t xml:space="preserve">GIACOBBO</t>
  </si>
  <si>
    <t xml:space="preserve">NADINO ALESSANDR</t>
  </si>
  <si>
    <t xml:space="preserve">VIIC82200X</t>
  </si>
  <si>
    <t xml:space="preserve">IC ANTONIBON  NOVE</t>
  </si>
  <si>
    <t xml:space="preserve">GRIECO</t>
  </si>
  <si>
    <t xml:space="preserve">VIIC86200A</t>
  </si>
  <si>
    <t xml:space="preserve">IC 9 VICENZA</t>
  </si>
  <si>
    <t xml:space="preserve">giovedì</t>
  </si>
  <si>
    <t xml:space="preserve">16 settembre</t>
  </si>
  <si>
    <t xml:space="preserve">GROPPO</t>
  </si>
  <si>
    <t xml:space="preserve">VIIC87800X</t>
  </si>
  <si>
    <t xml:space="preserve">IC NEGRO  CHIAMPO</t>
  </si>
  <si>
    <t xml:space="preserve">HOFFMANNOVA</t>
  </si>
  <si>
    <t xml:space="preserve">HELENA</t>
  </si>
  <si>
    <t xml:space="preserve">IALOTA</t>
  </si>
  <si>
    <t xml:space="preserve">SALVATORE</t>
  </si>
  <si>
    <t xml:space="preserve">VIPC010004</t>
  </si>
  <si>
    <t xml:space="preserve">LC PIGAFETTA VICENZA</t>
  </si>
  <si>
    <t xml:space="preserve">LO GIUDICE</t>
  </si>
  <si>
    <t xml:space="preserve">ROSANNA</t>
  </si>
  <si>
    <t xml:space="preserve">VIIC85800P</t>
  </si>
  <si>
    <t xml:space="preserve">IC CASSOLA</t>
  </si>
  <si>
    <t xml:space="preserve">MAIOVA</t>
  </si>
  <si>
    <t xml:space="preserve">ROSA</t>
  </si>
  <si>
    <t xml:space="preserve">MARCON</t>
  </si>
  <si>
    <t xml:space="preserve">TIZIANO</t>
  </si>
  <si>
    <t xml:space="preserve">VIIC818008</t>
  </si>
  <si>
    <t xml:space="preserve">IC RIDOLFI  LONIGO</t>
  </si>
  <si>
    <t xml:space="preserve">MASUZZO</t>
  </si>
  <si>
    <t xml:space="preserve">CONSOLATO</t>
  </si>
  <si>
    <t xml:space="preserve">VIIC86100E</t>
  </si>
  <si>
    <t xml:space="preserve">IC.6 VICENZA</t>
  </si>
  <si>
    <t xml:space="preserve">MIGLIORANZA</t>
  </si>
  <si>
    <t xml:space="preserve">RITA MARIA</t>
  </si>
  <si>
    <t xml:space="preserve">VIEE01800A</t>
  </si>
  <si>
    <t xml:space="preserve">D.D. 1 BASSANO</t>
  </si>
  <si>
    <t xml:space="preserve">MOSELE</t>
  </si>
  <si>
    <t xml:space="preserve">MANUELA</t>
  </si>
  <si>
    <t xml:space="preserve">VIMM022001</t>
  </si>
  <si>
    <t xml:space="preserve">SMS REGGENZA7 COMUNI ASIAGO</t>
  </si>
  <si>
    <t xml:space="preserve">PIETRIBIASI</t>
  </si>
  <si>
    <t xml:space="preserve">LORELLA</t>
  </si>
  <si>
    <t xml:space="preserve">VIIS00900N</t>
  </si>
  <si>
    <t xml:space="preserve">IS  MARTINI    SCHIO</t>
  </si>
  <si>
    <t xml:space="preserve">PILOTTO</t>
  </si>
  <si>
    <t xml:space="preserve">VIPS05000N</t>
  </si>
  <si>
    <t xml:space="preserve">LS QUADRI  VICENZA</t>
  </si>
  <si>
    <t xml:space="preserve">PIZZATO</t>
  </si>
  <si>
    <t xml:space="preserve">MONICA</t>
  </si>
  <si>
    <t xml:space="preserve">VITF02000X</t>
  </si>
  <si>
    <t xml:space="preserve">ITI ROSSI VICENZA</t>
  </si>
  <si>
    <t xml:space="preserve">PONTARIN</t>
  </si>
  <si>
    <t xml:space="preserve">MARZIA</t>
  </si>
  <si>
    <t xml:space="preserve">VITE020005</t>
  </si>
  <si>
    <t xml:space="preserve">ITAS  BOSCARDIN  VICENZA</t>
  </si>
  <si>
    <t xml:space="preserve">20 settembre</t>
  </si>
  <si>
    <t xml:space="preserve">VR</t>
  </si>
  <si>
    <t xml:space="preserve">BEGHINI                   </t>
  </si>
  <si>
    <t xml:space="preserve">GRAZIELLA       </t>
  </si>
  <si>
    <t xml:space="preserve">VRIS016005</t>
  </si>
  <si>
    <t xml:space="preserve">I.S. SAN PIETRO IN CARIANO</t>
  </si>
  <si>
    <t xml:space="preserve">BERGAMASCHI               </t>
  </si>
  <si>
    <t xml:space="preserve">MARIA GRAZIA    </t>
  </si>
  <si>
    <t xml:space="preserve">VRRI01000R</t>
  </si>
  <si>
    <t xml:space="preserve">I.P.I.A. "GIORGI" VERONA</t>
  </si>
  <si>
    <t xml:space="preserve">BERTANI                   </t>
  </si>
  <si>
    <t xml:space="preserve">MARIATERESA     </t>
  </si>
  <si>
    <t xml:space="preserve">VRPC020003</t>
  </si>
  <si>
    <t xml:space="preserve">L.CL. "MAFFEI" VERONA</t>
  </si>
  <si>
    <t xml:space="preserve">BETTARELLO                </t>
  </si>
  <si>
    <t xml:space="preserve">SILVIA          </t>
  </si>
  <si>
    <t xml:space="preserve">VRIS003003</t>
  </si>
  <si>
    <t xml:space="preserve">I.S. "MINGHETTI" LEGNAGO</t>
  </si>
  <si>
    <t xml:space="preserve">BICCIATO                  </t>
  </si>
  <si>
    <t xml:space="preserve">PATRIZIA        </t>
  </si>
  <si>
    <t xml:space="preserve">VRIC88300Q</t>
  </si>
  <si>
    <t xml:space="preserve">I.C. 12 GOLOSINE - VERONA</t>
  </si>
  <si>
    <t xml:space="preserve">CANNIZZARO                </t>
  </si>
  <si>
    <t xml:space="preserve">MARIA RITA      </t>
  </si>
  <si>
    <t xml:space="preserve">VRIC89200E</t>
  </si>
  <si>
    <t xml:space="preserve">I.C. 3 SAN BERNARDINO BORGO TRENTO - VERONA</t>
  </si>
  <si>
    <t xml:space="preserve">CAPONE                    </t>
  </si>
  <si>
    <t xml:space="preserve">ROSA            </t>
  </si>
  <si>
    <t xml:space="preserve">VRIS01200T</t>
  </si>
  <si>
    <t xml:space="preserve">I.S. "STEFANI" ISOLA D/SCALA</t>
  </si>
  <si>
    <t xml:space="preserve">CIMAN                     </t>
  </si>
  <si>
    <t xml:space="preserve">NADIA           </t>
  </si>
  <si>
    <t xml:space="preserve">VRMM029004</t>
  </si>
  <si>
    <t xml:space="preserve">S.M.S. "FRATTINI-BARBIERI-CAVALC." LEGNAGO</t>
  </si>
  <si>
    <t xml:space="preserve">CORDIOLI                  </t>
  </si>
  <si>
    <t xml:space="preserve">MONICA          </t>
  </si>
  <si>
    <t xml:space="preserve">VRPM01000L</t>
  </si>
  <si>
    <t xml:space="preserve">L.PEDAG. "MONTANARI" VERONA</t>
  </si>
  <si>
    <t xml:space="preserve">CORRIAS                   </t>
  </si>
  <si>
    <t xml:space="preserve">ENRICO          </t>
  </si>
  <si>
    <t xml:space="preserve">DE LUCCA                  </t>
  </si>
  <si>
    <t xml:space="preserve">DEBORA          </t>
  </si>
  <si>
    <t xml:space="preserve">VRTD13000D</t>
  </si>
  <si>
    <t xml:space="preserve">I.T.C. "LORGNA-PINDEMONTE" VR</t>
  </si>
  <si>
    <t xml:space="preserve">DE STEFANO                </t>
  </si>
  <si>
    <t xml:space="preserve">ANTONIA         </t>
  </si>
  <si>
    <t xml:space="preserve">VRIC81300D</t>
  </si>
  <si>
    <t xml:space="preserve">I.C. BUSSOLENGO</t>
  </si>
  <si>
    <t xml:space="preserve">D'ULIZIA                  </t>
  </si>
  <si>
    <t xml:space="preserve">MAURO           </t>
  </si>
  <si>
    <t xml:space="preserve">VRIC86100V</t>
  </si>
  <si>
    <t xml:space="preserve">I.C. SOAVE</t>
  </si>
  <si>
    <t xml:space="preserve">FURLANIS                  </t>
  </si>
  <si>
    <t xml:space="preserve">DIEGO           </t>
  </si>
  <si>
    <t xml:space="preserve">VRIC874001</t>
  </si>
  <si>
    <t xml:space="preserve">I.C. 1 BORGO MILANO - VERONA</t>
  </si>
  <si>
    <t xml:space="preserve">mercoledì</t>
  </si>
  <si>
    <t xml:space="preserve">22 settembre</t>
  </si>
  <si>
    <t xml:space="preserve">FUSCO                     </t>
  </si>
  <si>
    <t xml:space="preserve">GIUSEPPE        </t>
  </si>
  <si>
    <t xml:space="preserve">VRPS06000L</t>
  </si>
  <si>
    <t xml:space="preserve">L.SC. "MEDI" VILLAFRANCA</t>
  </si>
  <si>
    <t xml:space="preserve">GAMBIN                    </t>
  </si>
  <si>
    <t xml:space="preserve">GIOVANNI        </t>
  </si>
  <si>
    <t xml:space="preserve">VRRA02000Q</t>
  </si>
  <si>
    <t xml:space="preserve">I.P.A.A.T.A. LEGNAGO</t>
  </si>
  <si>
    <t xml:space="preserve">GELMETTI                  </t>
  </si>
  <si>
    <t xml:space="preserve">NICOLETTA       </t>
  </si>
  <si>
    <t xml:space="preserve">VRRH03000E</t>
  </si>
  <si>
    <t xml:space="preserve">I.P.S.A.R. "CARNACINA" BARDOLINO</t>
  </si>
  <si>
    <t xml:space="preserve">GERARDI                   </t>
  </si>
  <si>
    <t xml:space="preserve">GIRARDI                   </t>
  </si>
  <si>
    <t xml:space="preserve">SILVANA         </t>
  </si>
  <si>
    <t xml:space="preserve">GRECO                     </t>
  </si>
  <si>
    <t xml:space="preserve">GIUSEPPINA      </t>
  </si>
  <si>
    <t xml:space="preserve">VRIC89000V</t>
  </si>
  <si>
    <t xml:space="preserve">I.C. 15 BORGO VENEZIA - VERONA</t>
  </si>
  <si>
    <t xml:space="preserve">LEGNARO                   </t>
  </si>
  <si>
    <t xml:space="preserve">MARILENA        </t>
  </si>
  <si>
    <t xml:space="preserve">VRIS00400V</t>
  </si>
  <si>
    <t xml:space="preserve">I.S. "L.DAL CERO" S.BONIFACIO</t>
  </si>
  <si>
    <t xml:space="preserve">MAIMERI                   </t>
  </si>
  <si>
    <t xml:space="preserve">MARA            </t>
  </si>
  <si>
    <t xml:space="preserve">VRIC852004</t>
  </si>
  <si>
    <t xml:space="preserve">I.C. LAVAGNO</t>
  </si>
  <si>
    <t xml:space="preserve">MANCA                     </t>
  </si>
  <si>
    <t xml:space="preserve">IGNAZIA         </t>
  </si>
  <si>
    <t xml:space="preserve">VREE02200A</t>
  </si>
  <si>
    <t xml:space="preserve">D.D. BOVOLONE</t>
  </si>
  <si>
    <t xml:space="preserve">MANENTE                   </t>
  </si>
  <si>
    <t xml:space="preserve">GIACOMO         </t>
  </si>
  <si>
    <t xml:space="preserve">VREE03300R</t>
  </si>
  <si>
    <t xml:space="preserve">D.D. LEGNAGO I</t>
  </si>
  <si>
    <t xml:space="preserve">MASIELLO                  </t>
  </si>
  <si>
    <t xml:space="preserve">ANTONIETTA      </t>
  </si>
  <si>
    <t xml:space="preserve">VRIS011002</t>
  </si>
  <si>
    <t xml:space="preserve">I.S. "BOLISANI" ISOLA D/SCALA</t>
  </si>
  <si>
    <t xml:space="preserve">PECORARO                  </t>
  </si>
  <si>
    <t xml:space="preserve">VREE04300B</t>
  </si>
  <si>
    <t xml:space="preserve">D.D. SAN BONIFACIO I</t>
  </si>
  <si>
    <t xml:space="preserve">PEDRONI                   </t>
  </si>
  <si>
    <t xml:space="preserve">LUISA           </t>
  </si>
  <si>
    <t xml:space="preserve">VRIC87100D</t>
  </si>
  <si>
    <t xml:space="preserve">I.C. SALIZZOLE</t>
  </si>
  <si>
    <t xml:space="preserve">PIACENZA                  </t>
  </si>
  <si>
    <t xml:space="preserve">STEFANIA        </t>
  </si>
  <si>
    <t xml:space="preserve">VRIC85300X</t>
  </si>
  <si>
    <t xml:space="preserve">I.C. CALDIERO</t>
  </si>
  <si>
    <t xml:space="preserve">23 settembre</t>
  </si>
  <si>
    <t xml:space="preserve">PICA                      </t>
  </si>
  <si>
    <t xml:space="preserve">MARISA          </t>
  </si>
  <si>
    <t xml:space="preserve">PINTANI                   </t>
  </si>
  <si>
    <t xml:space="preserve">CHIARA          </t>
  </si>
  <si>
    <t xml:space="preserve">VRMM04800D</t>
  </si>
  <si>
    <t xml:space="preserve">S.M.S. "G.MARCONI" SAN GIOVANNI LUPATOTO</t>
  </si>
  <si>
    <t xml:space="preserve">POLENTES                  </t>
  </si>
  <si>
    <t xml:space="preserve">ISABELLA        </t>
  </si>
  <si>
    <t xml:space="preserve">VRPS04000B</t>
  </si>
  <si>
    <t xml:space="preserve">L.SC. "MESSEDAGLIA" VERONA</t>
  </si>
  <si>
    <t xml:space="preserve">RICCOBENE                 </t>
  </si>
  <si>
    <t xml:space="preserve">LUCIA ANGELA    </t>
  </si>
  <si>
    <t xml:space="preserve">VRTF01000N</t>
  </si>
  <si>
    <t xml:space="preserve">I.T.I. "FERRARIS" VERONA</t>
  </si>
  <si>
    <t xml:space="preserve">RUNCI                     </t>
  </si>
  <si>
    <t xml:space="preserve">CONCETTA        </t>
  </si>
  <si>
    <t xml:space="preserve">VRIC837002</t>
  </si>
  <si>
    <t xml:space="preserve">I.C. CASTELNUOVO DEL GARDA</t>
  </si>
  <si>
    <t xml:space="preserve">SALZANI                   </t>
  </si>
  <si>
    <t xml:space="preserve">FEDERICA        </t>
  </si>
  <si>
    <t xml:space="preserve">SCANDOLA                  </t>
  </si>
  <si>
    <t xml:space="preserve">ANTONELLA       </t>
  </si>
  <si>
    <t xml:space="preserve">VRTD05000T</t>
  </si>
  <si>
    <t xml:space="preserve">I.T.P.A. "EINAUDI" VERONA</t>
  </si>
  <si>
    <t xml:space="preserve">SFERRAZZA                 </t>
  </si>
  <si>
    <t xml:space="preserve">SALVATORE       </t>
  </si>
  <si>
    <t xml:space="preserve">VREE059001</t>
  </si>
  <si>
    <t xml:space="preserve">D.D. VILLAFRANCA</t>
  </si>
  <si>
    <t xml:space="preserve">TEBALDI                   </t>
  </si>
  <si>
    <t xml:space="preserve">ROSANNA         </t>
  </si>
  <si>
    <t xml:space="preserve">TREVISOI                  </t>
  </si>
  <si>
    <t xml:space="preserve">TUFARO                    </t>
  </si>
  <si>
    <t xml:space="preserve">VRIC836006</t>
  </si>
  <si>
    <t xml:space="preserve">I.C. PESCANTINA</t>
  </si>
  <si>
    <t xml:space="preserve">ZENNARO                   </t>
  </si>
  <si>
    <t xml:space="preserve">MADDALENA       </t>
  </si>
  <si>
    <t xml:space="preserve">AGOSTI                    </t>
  </si>
  <si>
    <t xml:space="preserve">MARIO           </t>
  </si>
  <si>
    <t xml:space="preserve">VRTL01000T</t>
  </si>
  <si>
    <t xml:space="preserve">I.T.G. "CANGRANDE" VERONA</t>
  </si>
  <si>
    <t xml:space="preserve">ANTOLINI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37080</xdr:rowOff>
    </xdr:from>
    <xdr:to>
      <xdr:col>10</xdr:col>
      <xdr:colOff>1080</xdr:colOff>
      <xdr:row>0</xdr:row>
      <xdr:rowOff>1084320</xdr:rowOff>
    </xdr:to>
    <xdr:sp>
      <xdr:nvSpPr>
        <xdr:cNvPr id="0" name="AutoShape 1"/>
        <xdr:cNvSpPr/>
      </xdr:nvSpPr>
      <xdr:spPr>
        <a:xfrm>
          <a:off x="2695680" y="37080"/>
          <a:ext cx="6108480" cy="104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Via E. Duse, 20 – 37124 Verona  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2280</xdr:colOff>
      <xdr:row>0</xdr:row>
      <xdr:rowOff>1171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2555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L61" activeCellId="0" sqref="L61"/>
    </sheetView>
  </sheetViews>
  <sheetFormatPr defaultColWidth="14.56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1.85"/>
    <col collapsed="false" customWidth="true" hidden="false" outlineLevel="0" max="6" min="6" style="2" width="4.7"/>
    <col collapsed="false" customWidth="true" hidden="false" outlineLevel="0" max="7" min="7" style="1" width="16.7"/>
    <col collapsed="false" customWidth="true" hidden="false" outlineLevel="0" max="8" min="8" style="1" width="17.56"/>
    <col collapsed="false" customWidth="true" hidden="false" outlineLevel="0" max="9" min="9" style="3" width="13.7"/>
    <col collapsed="false" customWidth="true" hidden="false" outlineLevel="0" max="10" min="10" style="1" width="32.56"/>
    <col collapsed="false" customWidth="false" hidden="false" outlineLevel="0" max="257" min="11" style="1" width="14.56"/>
  </cols>
  <sheetData>
    <row r="1" customFormat="false" ht="93" hidden="false" customHeight="true" outlineLevel="0" collapsed="false">
      <c r="F1" s="1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8.5" hidden="false" customHeight="true" outlineLevel="0" collapsed="false">
      <c r="A6" s="7" t="s">
        <v>4</v>
      </c>
      <c r="B6" s="8" t="s">
        <v>5</v>
      </c>
      <c r="C6" s="9"/>
      <c r="D6" s="9" t="s">
        <v>6</v>
      </c>
      <c r="E6" s="10"/>
      <c r="F6" s="7"/>
      <c r="G6" s="11" t="s">
        <v>7</v>
      </c>
      <c r="H6" s="11" t="s">
        <v>8</v>
      </c>
      <c r="I6" s="8" t="s">
        <v>9</v>
      </c>
      <c r="J6" s="12" t="s">
        <v>10</v>
      </c>
    </row>
    <row r="7" customFormat="false" ht="12" hidden="false" customHeight="false" outlineLevel="0" collapsed="false">
      <c r="F7" s="1"/>
    </row>
    <row r="8" customFormat="false" ht="12.75" hidden="false" customHeight="false" outlineLevel="0" collapsed="false">
      <c r="A8" s="1" t="n">
        <v>1</v>
      </c>
      <c r="B8" s="13" t="s">
        <v>11</v>
      </c>
      <c r="C8" s="14" t="s">
        <v>12</v>
      </c>
      <c r="D8" s="15" t="n">
        <v>0.375</v>
      </c>
      <c r="E8" s="15"/>
      <c r="F8" s="16" t="s">
        <v>13</v>
      </c>
      <c r="G8" s="16" t="s">
        <v>14</v>
      </c>
      <c r="H8" s="16" t="s">
        <v>15</v>
      </c>
      <c r="I8" s="17" t="s">
        <v>16</v>
      </c>
      <c r="J8" s="16" t="s">
        <v>17</v>
      </c>
    </row>
    <row r="9" customFormat="false" ht="12" hidden="false" customHeight="false" outlineLevel="0" collapsed="false">
      <c r="A9" s="1" t="n">
        <v>2</v>
      </c>
      <c r="B9" s="1" t="s">
        <v>11</v>
      </c>
      <c r="C9" s="1" t="s">
        <v>12</v>
      </c>
      <c r="D9" s="18" t="n">
        <v>0.375</v>
      </c>
      <c r="E9" s="18"/>
      <c r="F9" s="16" t="s">
        <v>13</v>
      </c>
      <c r="G9" s="16" t="s">
        <v>18</v>
      </c>
      <c r="H9" s="16" t="s">
        <v>19</v>
      </c>
      <c r="I9" s="17" t="s">
        <v>20</v>
      </c>
      <c r="J9" s="16" t="s">
        <v>21</v>
      </c>
    </row>
    <row r="10" customFormat="false" ht="12" hidden="false" customHeight="false" outlineLevel="0" collapsed="false">
      <c r="A10" s="1" t="n">
        <v>3</v>
      </c>
      <c r="B10" s="1" t="s">
        <v>11</v>
      </c>
      <c r="C10" s="1" t="s">
        <v>12</v>
      </c>
      <c r="D10" s="18" t="n">
        <v>0.375</v>
      </c>
      <c r="E10" s="18"/>
      <c r="F10" s="16" t="s">
        <v>13</v>
      </c>
      <c r="G10" s="16" t="s">
        <v>22</v>
      </c>
      <c r="H10" s="16" t="s">
        <v>23</v>
      </c>
      <c r="I10" s="17" t="s">
        <v>24</v>
      </c>
      <c r="J10" s="16" t="s">
        <v>25</v>
      </c>
    </row>
    <row r="11" customFormat="false" ht="12" hidden="false" customHeight="false" outlineLevel="0" collapsed="false">
      <c r="A11" s="1" t="n">
        <v>4</v>
      </c>
      <c r="B11" s="1" t="s">
        <v>11</v>
      </c>
      <c r="C11" s="1" t="s">
        <v>12</v>
      </c>
      <c r="D11" s="18" t="n">
        <v>0.375</v>
      </c>
      <c r="E11" s="18"/>
      <c r="F11" s="16" t="s">
        <v>13</v>
      </c>
      <c r="G11" s="16" t="s">
        <v>26</v>
      </c>
      <c r="H11" s="16" t="s">
        <v>27</v>
      </c>
      <c r="I11" s="17" t="s">
        <v>28</v>
      </c>
      <c r="J11" s="16" t="s">
        <v>29</v>
      </c>
    </row>
    <row r="12" customFormat="false" ht="12" hidden="false" customHeight="false" outlineLevel="0" collapsed="false">
      <c r="A12" s="1" t="n">
        <v>5</v>
      </c>
      <c r="B12" s="1" t="s">
        <v>11</v>
      </c>
      <c r="C12" s="1" t="s">
        <v>12</v>
      </c>
      <c r="D12" s="18" t="n">
        <v>0.375</v>
      </c>
      <c r="E12" s="18"/>
      <c r="F12" s="16" t="s">
        <v>13</v>
      </c>
      <c r="G12" s="16" t="s">
        <v>30</v>
      </c>
      <c r="H12" s="16" t="s">
        <v>31</v>
      </c>
      <c r="I12" s="17" t="s">
        <v>32</v>
      </c>
      <c r="J12" s="16" t="s">
        <v>33</v>
      </c>
    </row>
    <row r="13" customFormat="false" ht="12" hidden="false" customHeight="false" outlineLevel="0" collapsed="false">
      <c r="A13" s="1" t="n">
        <v>6</v>
      </c>
      <c r="B13" s="1" t="s">
        <v>11</v>
      </c>
      <c r="C13" s="1" t="s">
        <v>12</v>
      </c>
      <c r="D13" s="18" t="n">
        <v>0.375</v>
      </c>
      <c r="E13" s="18"/>
      <c r="F13" s="16" t="s">
        <v>13</v>
      </c>
      <c r="G13" s="16" t="s">
        <v>34</v>
      </c>
      <c r="H13" s="16" t="s">
        <v>19</v>
      </c>
      <c r="I13" s="17" t="s">
        <v>35</v>
      </c>
      <c r="J13" s="16" t="s">
        <v>36</v>
      </c>
    </row>
    <row r="14" customFormat="false" ht="12" hidden="false" customHeight="false" outlineLevel="0" collapsed="false">
      <c r="A14" s="1" t="n">
        <v>7</v>
      </c>
      <c r="B14" s="1" t="s">
        <v>11</v>
      </c>
      <c r="C14" s="1" t="s">
        <v>12</v>
      </c>
      <c r="D14" s="18" t="n">
        <v>0.375</v>
      </c>
      <c r="E14" s="18"/>
      <c r="F14" s="16" t="s">
        <v>13</v>
      </c>
      <c r="G14" s="16" t="s">
        <v>37</v>
      </c>
      <c r="H14" s="16" t="s">
        <v>38</v>
      </c>
      <c r="I14" s="17" t="s">
        <v>39</v>
      </c>
      <c r="J14" s="16" t="s">
        <v>40</v>
      </c>
    </row>
    <row r="15" customFormat="false" ht="12" hidden="false" customHeight="false" outlineLevel="0" collapsed="false">
      <c r="A15" s="1" t="n">
        <v>8</v>
      </c>
      <c r="B15" s="1" t="s">
        <v>11</v>
      </c>
      <c r="C15" s="1" t="s">
        <v>12</v>
      </c>
      <c r="D15" s="18" t="n">
        <v>0.375</v>
      </c>
      <c r="E15" s="18"/>
      <c r="F15" s="16" t="s">
        <v>13</v>
      </c>
      <c r="G15" s="16" t="s">
        <v>41</v>
      </c>
      <c r="H15" s="16" t="s">
        <v>42</v>
      </c>
      <c r="I15" s="17" t="s">
        <v>43</v>
      </c>
      <c r="J15" s="16" t="s">
        <v>44</v>
      </c>
    </row>
    <row r="16" customFormat="false" ht="12" hidden="false" customHeight="false" outlineLevel="0" collapsed="false">
      <c r="A16" s="1" t="n">
        <v>9</v>
      </c>
      <c r="B16" s="1" t="s">
        <v>11</v>
      </c>
      <c r="C16" s="1" t="s">
        <v>12</v>
      </c>
      <c r="D16" s="15" t="n">
        <v>0.604166666666667</v>
      </c>
      <c r="E16" s="15"/>
      <c r="F16" s="16" t="s">
        <v>13</v>
      </c>
      <c r="G16" s="16" t="s">
        <v>45</v>
      </c>
      <c r="H16" s="16" t="s">
        <v>27</v>
      </c>
      <c r="I16" s="17" t="s">
        <v>46</v>
      </c>
      <c r="J16" s="16" t="s">
        <v>47</v>
      </c>
    </row>
    <row r="17" customFormat="false" ht="12" hidden="false" customHeight="false" outlineLevel="0" collapsed="false">
      <c r="A17" s="1" t="n">
        <v>10</v>
      </c>
      <c r="B17" s="1" t="s">
        <v>11</v>
      </c>
      <c r="C17" s="1" t="s">
        <v>12</v>
      </c>
      <c r="D17" s="18" t="n">
        <v>0.604166666666667</v>
      </c>
      <c r="E17" s="18"/>
      <c r="F17" s="16" t="s">
        <v>13</v>
      </c>
      <c r="G17" s="16" t="s">
        <v>48</v>
      </c>
      <c r="H17" s="16" t="s">
        <v>49</v>
      </c>
      <c r="I17" s="17" t="s">
        <v>50</v>
      </c>
      <c r="J17" s="16" t="s">
        <v>51</v>
      </c>
    </row>
    <row r="18" customFormat="false" ht="12" hidden="false" customHeight="false" outlineLevel="0" collapsed="false">
      <c r="A18" s="1" t="n">
        <v>11</v>
      </c>
      <c r="B18" s="1" t="s">
        <v>11</v>
      </c>
      <c r="C18" s="1" t="s">
        <v>12</v>
      </c>
      <c r="D18" s="18" t="n">
        <v>0.604166666666667</v>
      </c>
      <c r="E18" s="18"/>
      <c r="F18" s="16" t="s">
        <v>13</v>
      </c>
      <c r="G18" s="16" t="s">
        <v>52</v>
      </c>
      <c r="H18" s="16" t="s">
        <v>53</v>
      </c>
      <c r="I18" s="17" t="s">
        <v>54</v>
      </c>
      <c r="J18" s="16" t="s">
        <v>55</v>
      </c>
    </row>
    <row r="19" customFormat="false" ht="12" hidden="false" customHeight="false" outlineLevel="0" collapsed="false">
      <c r="A19" s="1" t="n">
        <v>12</v>
      </c>
      <c r="B19" s="1" t="s">
        <v>11</v>
      </c>
      <c r="C19" s="1" t="s">
        <v>12</v>
      </c>
      <c r="D19" s="18" t="n">
        <v>0.604166666666667</v>
      </c>
      <c r="E19" s="18"/>
      <c r="F19" s="16" t="s">
        <v>13</v>
      </c>
      <c r="G19" s="16" t="s">
        <v>56</v>
      </c>
      <c r="H19" s="16" t="s">
        <v>57</v>
      </c>
      <c r="I19" s="17" t="s">
        <v>58</v>
      </c>
      <c r="J19" s="16" t="s">
        <v>59</v>
      </c>
    </row>
    <row r="20" customFormat="false" ht="12" hidden="false" customHeight="false" outlineLevel="0" collapsed="false">
      <c r="A20" s="1" t="n">
        <v>13</v>
      </c>
      <c r="B20" s="1" t="s">
        <v>11</v>
      </c>
      <c r="C20" s="1" t="s">
        <v>12</v>
      </c>
      <c r="D20" s="18" t="n">
        <v>0.604166666666667</v>
      </c>
      <c r="E20" s="18"/>
      <c r="F20" s="16" t="s">
        <v>13</v>
      </c>
      <c r="G20" s="16" t="s">
        <v>60</v>
      </c>
      <c r="H20" s="16" t="s">
        <v>61</v>
      </c>
      <c r="I20" s="17" t="s">
        <v>62</v>
      </c>
      <c r="J20" s="16" t="s">
        <v>63</v>
      </c>
    </row>
    <row r="21" customFormat="false" ht="12" hidden="false" customHeight="false" outlineLevel="0" collapsed="false">
      <c r="A21" s="1" t="n">
        <v>14</v>
      </c>
      <c r="B21" s="1" t="s">
        <v>11</v>
      </c>
      <c r="C21" s="1" t="s">
        <v>12</v>
      </c>
      <c r="D21" s="18" t="n">
        <v>0.604166666666667</v>
      </c>
      <c r="E21" s="18"/>
      <c r="F21" s="16" t="s">
        <v>13</v>
      </c>
      <c r="G21" s="16" t="s">
        <v>60</v>
      </c>
      <c r="H21" s="16" t="s">
        <v>64</v>
      </c>
      <c r="I21" s="17" t="s">
        <v>39</v>
      </c>
      <c r="J21" s="16" t="s">
        <v>40</v>
      </c>
    </row>
    <row r="22" customFormat="false" ht="12" hidden="false" customHeight="false" outlineLevel="0" collapsed="false">
      <c r="D22" s="18"/>
      <c r="E22" s="18"/>
      <c r="F22" s="16"/>
      <c r="G22" s="16"/>
      <c r="H22" s="16"/>
      <c r="I22" s="17"/>
      <c r="J22" s="16"/>
    </row>
    <row r="23" customFormat="false" ht="12.75" hidden="false" customHeight="false" outlineLevel="0" collapsed="false">
      <c r="A23" s="1" t="n">
        <v>1</v>
      </c>
      <c r="B23" s="13" t="s">
        <v>65</v>
      </c>
      <c r="C23" s="14" t="s">
        <v>66</v>
      </c>
      <c r="D23" s="15" t="n">
        <v>0.375</v>
      </c>
      <c r="E23" s="18"/>
      <c r="F23" s="16" t="s">
        <v>13</v>
      </c>
      <c r="G23" s="16" t="s">
        <v>67</v>
      </c>
      <c r="H23" s="16" t="s">
        <v>68</v>
      </c>
      <c r="I23" s="17" t="s">
        <v>69</v>
      </c>
      <c r="J23" s="16" t="s">
        <v>70</v>
      </c>
    </row>
    <row r="24" customFormat="false" ht="12" hidden="false" customHeight="false" outlineLevel="0" collapsed="false">
      <c r="A24" s="1" t="n">
        <v>2</v>
      </c>
      <c r="B24" s="1" t="s">
        <v>65</v>
      </c>
      <c r="C24" s="1" t="s">
        <v>66</v>
      </c>
      <c r="D24" s="18" t="n">
        <v>0.375</v>
      </c>
      <c r="E24" s="18"/>
      <c r="F24" s="16" t="s">
        <v>13</v>
      </c>
      <c r="G24" s="16" t="s">
        <v>71</v>
      </c>
      <c r="H24" s="16" t="s">
        <v>72</v>
      </c>
      <c r="I24" s="17" t="s">
        <v>73</v>
      </c>
      <c r="J24" s="16" t="s">
        <v>74</v>
      </c>
    </row>
    <row r="25" customFormat="false" ht="12" hidden="false" customHeight="false" outlineLevel="0" collapsed="false">
      <c r="A25" s="1" t="n">
        <v>3</v>
      </c>
      <c r="B25" s="1" t="s">
        <v>65</v>
      </c>
      <c r="C25" s="1" t="s">
        <v>66</v>
      </c>
      <c r="D25" s="18" t="n">
        <v>0.375</v>
      </c>
      <c r="E25" s="18"/>
      <c r="F25" s="16" t="s">
        <v>13</v>
      </c>
      <c r="G25" s="16" t="s">
        <v>75</v>
      </c>
      <c r="H25" s="16" t="s">
        <v>76</v>
      </c>
      <c r="I25" s="17" t="s">
        <v>77</v>
      </c>
      <c r="J25" s="16" t="s">
        <v>78</v>
      </c>
    </row>
    <row r="26" customFormat="false" ht="12" hidden="false" customHeight="false" outlineLevel="0" collapsed="false">
      <c r="A26" s="1" t="n">
        <v>4</v>
      </c>
      <c r="B26" s="1" t="s">
        <v>65</v>
      </c>
      <c r="C26" s="1" t="s">
        <v>66</v>
      </c>
      <c r="D26" s="18" t="n">
        <v>0.375</v>
      </c>
      <c r="E26" s="18"/>
      <c r="F26" s="16" t="s">
        <v>13</v>
      </c>
      <c r="G26" s="16" t="s">
        <v>79</v>
      </c>
      <c r="H26" s="16" t="s">
        <v>80</v>
      </c>
      <c r="I26" s="17" t="s">
        <v>81</v>
      </c>
      <c r="J26" s="16" t="s">
        <v>82</v>
      </c>
    </row>
    <row r="27" customFormat="false" ht="12" hidden="false" customHeight="false" outlineLevel="0" collapsed="false">
      <c r="A27" s="1" t="n">
        <v>5</v>
      </c>
      <c r="B27" s="1" t="s">
        <v>65</v>
      </c>
      <c r="C27" s="1" t="s">
        <v>66</v>
      </c>
      <c r="D27" s="18" t="n">
        <v>0.375</v>
      </c>
      <c r="E27" s="18"/>
      <c r="F27" s="16" t="s">
        <v>13</v>
      </c>
      <c r="G27" s="16" t="s">
        <v>83</v>
      </c>
      <c r="H27" s="16" t="s">
        <v>84</v>
      </c>
      <c r="I27" s="17" t="s">
        <v>85</v>
      </c>
      <c r="J27" s="16" t="s">
        <v>86</v>
      </c>
    </row>
    <row r="28" customFormat="false" ht="12" hidden="false" customHeight="false" outlineLevel="0" collapsed="false">
      <c r="A28" s="1" t="n">
        <v>6</v>
      </c>
      <c r="B28" s="1" t="s">
        <v>65</v>
      </c>
      <c r="C28" s="1" t="s">
        <v>66</v>
      </c>
      <c r="D28" s="18" t="n">
        <v>0.375</v>
      </c>
      <c r="E28" s="18"/>
      <c r="F28" s="16" t="s">
        <v>13</v>
      </c>
      <c r="G28" s="16" t="s">
        <v>87</v>
      </c>
      <c r="H28" s="16" t="s">
        <v>88</v>
      </c>
      <c r="I28" s="17" t="s">
        <v>89</v>
      </c>
      <c r="J28" s="16" t="s">
        <v>90</v>
      </c>
    </row>
    <row r="29" customFormat="false" ht="12" hidden="false" customHeight="false" outlineLevel="0" collapsed="false">
      <c r="A29" s="1" t="n">
        <v>7</v>
      </c>
      <c r="B29" s="1" t="s">
        <v>65</v>
      </c>
      <c r="C29" s="1" t="s">
        <v>66</v>
      </c>
      <c r="D29" s="18" t="n">
        <v>0.375</v>
      </c>
      <c r="E29" s="18"/>
      <c r="F29" s="16" t="s">
        <v>13</v>
      </c>
      <c r="G29" s="16" t="s">
        <v>91</v>
      </c>
      <c r="H29" s="16" t="s">
        <v>92</v>
      </c>
      <c r="I29" s="17" t="s">
        <v>93</v>
      </c>
      <c r="J29" s="16" t="s">
        <v>94</v>
      </c>
    </row>
    <row r="30" customFormat="false" ht="12" hidden="false" customHeight="false" outlineLevel="0" collapsed="false">
      <c r="A30" s="1" t="n">
        <v>8</v>
      </c>
      <c r="B30" s="1" t="s">
        <v>65</v>
      </c>
      <c r="C30" s="1" t="s">
        <v>66</v>
      </c>
      <c r="D30" s="18" t="n">
        <v>0.375</v>
      </c>
      <c r="E30" s="18"/>
      <c r="F30" s="16" t="s">
        <v>13</v>
      </c>
      <c r="G30" s="16" t="s">
        <v>95</v>
      </c>
      <c r="H30" s="16" t="s">
        <v>96</v>
      </c>
      <c r="I30" s="17" t="s">
        <v>97</v>
      </c>
      <c r="J30" s="16" t="s">
        <v>98</v>
      </c>
    </row>
    <row r="31" customFormat="false" ht="12" hidden="false" customHeight="false" outlineLevel="0" collapsed="false">
      <c r="A31" s="1" t="n">
        <v>9</v>
      </c>
      <c r="B31" s="1" t="s">
        <v>65</v>
      </c>
      <c r="C31" s="1" t="s">
        <v>66</v>
      </c>
      <c r="D31" s="15" t="n">
        <v>0.604166666666667</v>
      </c>
      <c r="E31" s="18"/>
      <c r="F31" s="16" t="s">
        <v>13</v>
      </c>
      <c r="G31" s="16" t="s">
        <v>99</v>
      </c>
      <c r="H31" s="16" t="s">
        <v>100</v>
      </c>
      <c r="I31" s="17" t="s">
        <v>101</v>
      </c>
      <c r="J31" s="16" t="s">
        <v>102</v>
      </c>
    </row>
    <row r="32" customFormat="false" ht="12" hidden="false" customHeight="false" outlineLevel="0" collapsed="false">
      <c r="A32" s="1" t="n">
        <v>10</v>
      </c>
      <c r="B32" s="1" t="s">
        <v>65</v>
      </c>
      <c r="C32" s="1" t="s">
        <v>66</v>
      </c>
      <c r="D32" s="18" t="n">
        <v>0.604166666666667</v>
      </c>
      <c r="E32" s="18"/>
      <c r="F32" s="16" t="s">
        <v>13</v>
      </c>
      <c r="G32" s="16" t="s">
        <v>103</v>
      </c>
      <c r="H32" s="16" t="s">
        <v>23</v>
      </c>
      <c r="I32" s="17" t="s">
        <v>104</v>
      </c>
      <c r="J32" s="16" t="s">
        <v>105</v>
      </c>
    </row>
    <row r="33" customFormat="false" ht="12" hidden="false" customHeight="false" outlineLevel="0" collapsed="false">
      <c r="A33" s="1" t="n">
        <v>11</v>
      </c>
      <c r="B33" s="1" t="s">
        <v>65</v>
      </c>
      <c r="C33" s="1" t="s">
        <v>66</v>
      </c>
      <c r="D33" s="18" t="n">
        <v>0.604166666666667</v>
      </c>
      <c r="E33" s="18"/>
      <c r="F33" s="16" t="s">
        <v>13</v>
      </c>
      <c r="G33" s="16" t="s">
        <v>106</v>
      </c>
      <c r="H33" s="16" t="s">
        <v>107</v>
      </c>
      <c r="I33" s="17" t="s">
        <v>108</v>
      </c>
      <c r="J33" s="16" t="s">
        <v>109</v>
      </c>
    </row>
    <row r="34" customFormat="false" ht="12" hidden="false" customHeight="false" outlineLevel="0" collapsed="false">
      <c r="A34" s="1" t="n">
        <v>12</v>
      </c>
      <c r="B34" s="1" t="s">
        <v>65</v>
      </c>
      <c r="C34" s="1" t="s">
        <v>66</v>
      </c>
      <c r="D34" s="18" t="n">
        <v>0.604166666666667</v>
      </c>
      <c r="E34" s="18"/>
      <c r="F34" s="16" t="s">
        <v>13</v>
      </c>
      <c r="G34" s="16" t="s">
        <v>110</v>
      </c>
      <c r="H34" s="16" t="s">
        <v>111</v>
      </c>
      <c r="I34" s="17" t="s">
        <v>104</v>
      </c>
      <c r="J34" s="16" t="s">
        <v>105</v>
      </c>
    </row>
    <row r="35" customFormat="false" ht="12" hidden="false" customHeight="false" outlineLevel="0" collapsed="false">
      <c r="A35" s="1" t="n">
        <v>13</v>
      </c>
      <c r="B35" s="1" t="s">
        <v>65</v>
      </c>
      <c r="C35" s="1" t="s">
        <v>66</v>
      </c>
      <c r="D35" s="18" t="n">
        <v>0.604166666666667</v>
      </c>
      <c r="E35" s="18"/>
      <c r="F35" s="16" t="s">
        <v>13</v>
      </c>
      <c r="G35" s="16" t="s">
        <v>112</v>
      </c>
      <c r="H35" s="16" t="s">
        <v>113</v>
      </c>
      <c r="I35" s="17" t="s">
        <v>114</v>
      </c>
      <c r="J35" s="16" t="s">
        <v>115</v>
      </c>
    </row>
    <row r="36" customFormat="false" ht="12" hidden="false" customHeight="false" outlineLevel="0" collapsed="false">
      <c r="A36" s="1" t="n">
        <v>14</v>
      </c>
      <c r="B36" s="1" t="s">
        <v>65</v>
      </c>
      <c r="C36" s="1" t="s">
        <v>66</v>
      </c>
      <c r="D36" s="18" t="n">
        <v>0.604166666666667</v>
      </c>
      <c r="E36" s="18"/>
      <c r="F36" s="16" t="s">
        <v>13</v>
      </c>
      <c r="G36" s="16" t="s">
        <v>116</v>
      </c>
      <c r="H36" s="16" t="s">
        <v>23</v>
      </c>
      <c r="I36" s="17" t="s">
        <v>117</v>
      </c>
      <c r="J36" s="16" t="s">
        <v>118</v>
      </c>
    </row>
    <row r="37" customFormat="false" ht="12" hidden="false" customHeight="false" outlineLevel="0" collapsed="false">
      <c r="D37" s="18"/>
      <c r="E37" s="18"/>
      <c r="F37" s="16"/>
      <c r="G37" s="16"/>
      <c r="H37" s="16"/>
      <c r="I37" s="17"/>
      <c r="J37" s="16"/>
    </row>
    <row r="38" customFormat="false" ht="12" hidden="false" customHeight="false" outlineLevel="0" collapsed="false">
      <c r="A38" s="1" t="n">
        <v>1</v>
      </c>
      <c r="B38" s="19" t="s">
        <v>119</v>
      </c>
      <c r="C38" s="19" t="s">
        <v>120</v>
      </c>
      <c r="D38" s="15" t="n">
        <v>0.375</v>
      </c>
      <c r="E38" s="15"/>
      <c r="F38" s="16" t="s">
        <v>13</v>
      </c>
      <c r="G38" s="16" t="s">
        <v>121</v>
      </c>
      <c r="H38" s="16" t="s">
        <v>42</v>
      </c>
      <c r="I38" s="17" t="s">
        <v>122</v>
      </c>
      <c r="J38" s="16" t="s">
        <v>123</v>
      </c>
    </row>
    <row r="39" customFormat="false" ht="12" hidden="false" customHeight="false" outlineLevel="0" collapsed="false">
      <c r="A39" s="1" t="n">
        <v>2</v>
      </c>
      <c r="B39" s="20" t="s">
        <v>119</v>
      </c>
      <c r="C39" s="20" t="s">
        <v>120</v>
      </c>
      <c r="D39" s="18" t="n">
        <v>0.375</v>
      </c>
      <c r="E39" s="18"/>
      <c r="F39" s="16" t="s">
        <v>13</v>
      </c>
      <c r="G39" s="16" t="s">
        <v>124</v>
      </c>
      <c r="H39" s="16" t="s">
        <v>125</v>
      </c>
      <c r="I39" s="17" t="s">
        <v>93</v>
      </c>
      <c r="J39" s="16" t="s">
        <v>94</v>
      </c>
    </row>
    <row r="40" customFormat="false" ht="12" hidden="false" customHeight="false" outlineLevel="0" collapsed="false">
      <c r="A40" s="1" t="n">
        <v>3</v>
      </c>
      <c r="B40" s="20" t="s">
        <v>119</v>
      </c>
      <c r="C40" s="20" t="s">
        <v>120</v>
      </c>
      <c r="D40" s="18" t="n">
        <v>0.375</v>
      </c>
      <c r="E40" s="18"/>
      <c r="F40" s="16" t="s">
        <v>13</v>
      </c>
      <c r="G40" s="16" t="s">
        <v>126</v>
      </c>
      <c r="H40" s="16" t="s">
        <v>127</v>
      </c>
      <c r="I40" s="17" t="s">
        <v>128</v>
      </c>
      <c r="J40" s="16" t="s">
        <v>129</v>
      </c>
    </row>
    <row r="41" customFormat="false" ht="12" hidden="false" customHeight="false" outlineLevel="0" collapsed="false">
      <c r="A41" s="1" t="n">
        <v>4</v>
      </c>
      <c r="B41" s="20" t="s">
        <v>119</v>
      </c>
      <c r="C41" s="20" t="s">
        <v>120</v>
      </c>
      <c r="D41" s="18" t="n">
        <v>0.375</v>
      </c>
      <c r="E41" s="18"/>
      <c r="F41" s="16" t="s">
        <v>13</v>
      </c>
      <c r="G41" s="16" t="s">
        <v>130</v>
      </c>
      <c r="H41" s="16" t="s">
        <v>131</v>
      </c>
      <c r="I41" s="17" t="s">
        <v>132</v>
      </c>
      <c r="J41" s="16" t="s">
        <v>133</v>
      </c>
    </row>
    <row r="42" customFormat="false" ht="12" hidden="false" customHeight="false" outlineLevel="0" collapsed="false">
      <c r="A42" s="1" t="n">
        <v>5</v>
      </c>
      <c r="B42" s="20" t="s">
        <v>119</v>
      </c>
      <c r="C42" s="20" t="s">
        <v>120</v>
      </c>
      <c r="D42" s="18" t="n">
        <v>0.375</v>
      </c>
      <c r="E42" s="18"/>
      <c r="F42" s="16" t="s">
        <v>13</v>
      </c>
      <c r="G42" s="16" t="s">
        <v>134</v>
      </c>
      <c r="H42" s="16" t="s">
        <v>135</v>
      </c>
      <c r="I42" s="17" t="s">
        <v>89</v>
      </c>
      <c r="J42" s="16" t="s">
        <v>90</v>
      </c>
    </row>
    <row r="43" customFormat="false" ht="12" hidden="false" customHeight="false" outlineLevel="0" collapsed="false">
      <c r="A43" s="1" t="n">
        <v>6</v>
      </c>
      <c r="B43" s="20" t="s">
        <v>119</v>
      </c>
      <c r="C43" s="20" t="s">
        <v>120</v>
      </c>
      <c r="D43" s="18" t="n">
        <v>0.375</v>
      </c>
      <c r="E43" s="18"/>
      <c r="F43" s="16" t="s">
        <v>13</v>
      </c>
      <c r="G43" s="16" t="s">
        <v>136</v>
      </c>
      <c r="H43" s="16" t="s">
        <v>137</v>
      </c>
      <c r="I43" s="17" t="s">
        <v>138</v>
      </c>
      <c r="J43" s="16" t="s">
        <v>139</v>
      </c>
    </row>
    <row r="44" customFormat="false" ht="12" hidden="false" customHeight="false" outlineLevel="0" collapsed="false">
      <c r="A44" s="1" t="n">
        <v>7</v>
      </c>
      <c r="B44" s="20" t="s">
        <v>119</v>
      </c>
      <c r="C44" s="20" t="s">
        <v>120</v>
      </c>
      <c r="D44" s="18" t="n">
        <v>0.375</v>
      </c>
      <c r="E44" s="18"/>
      <c r="F44" s="16" t="s">
        <v>13</v>
      </c>
      <c r="G44" s="16" t="s">
        <v>140</v>
      </c>
      <c r="H44" s="16" t="s">
        <v>141</v>
      </c>
      <c r="I44" s="17" t="s">
        <v>142</v>
      </c>
      <c r="J44" s="16" t="s">
        <v>143</v>
      </c>
    </row>
    <row r="45" customFormat="false" ht="12" hidden="false" customHeight="false" outlineLevel="0" collapsed="false">
      <c r="A45" s="1" t="n">
        <v>8</v>
      </c>
      <c r="B45" s="20" t="s">
        <v>119</v>
      </c>
      <c r="C45" s="20" t="s">
        <v>120</v>
      </c>
      <c r="D45" s="18" t="n">
        <v>0.375</v>
      </c>
      <c r="E45" s="18"/>
      <c r="F45" s="16" t="s">
        <v>13</v>
      </c>
      <c r="G45" s="16" t="s">
        <v>144</v>
      </c>
      <c r="H45" s="16" t="s">
        <v>145</v>
      </c>
      <c r="I45" s="17" t="s">
        <v>146</v>
      </c>
      <c r="J45" s="16" t="s">
        <v>147</v>
      </c>
    </row>
    <row r="46" customFormat="false" ht="12" hidden="false" customHeight="false" outlineLevel="0" collapsed="false">
      <c r="A46" s="1" t="n">
        <v>9</v>
      </c>
      <c r="B46" s="20" t="s">
        <v>119</v>
      </c>
      <c r="C46" s="20" t="s">
        <v>120</v>
      </c>
      <c r="D46" s="15" t="n">
        <v>0.604166666666667</v>
      </c>
      <c r="E46" s="15"/>
      <c r="F46" s="16" t="s">
        <v>13</v>
      </c>
      <c r="G46" s="16" t="s">
        <v>148</v>
      </c>
      <c r="H46" s="16" t="s">
        <v>149</v>
      </c>
      <c r="I46" s="17" t="s">
        <v>150</v>
      </c>
      <c r="J46" s="16" t="s">
        <v>151</v>
      </c>
    </row>
    <row r="47" customFormat="false" ht="12" hidden="false" customHeight="false" outlineLevel="0" collapsed="false">
      <c r="A47" s="1" t="n">
        <v>10</v>
      </c>
      <c r="B47" s="20" t="s">
        <v>119</v>
      </c>
      <c r="C47" s="20" t="s">
        <v>120</v>
      </c>
      <c r="D47" s="18" t="n">
        <v>0.604166666666667</v>
      </c>
      <c r="E47" s="18"/>
      <c r="F47" s="16" t="s">
        <v>13</v>
      </c>
      <c r="G47" s="16" t="s">
        <v>152</v>
      </c>
      <c r="H47" s="16" t="s">
        <v>153</v>
      </c>
      <c r="I47" s="17" t="s">
        <v>154</v>
      </c>
      <c r="J47" s="16" t="s">
        <v>155</v>
      </c>
    </row>
    <row r="48" customFormat="false" ht="12" hidden="false" customHeight="false" outlineLevel="0" collapsed="false">
      <c r="A48" s="1" t="n">
        <v>11</v>
      </c>
      <c r="B48" s="20" t="s">
        <v>119</v>
      </c>
      <c r="C48" s="20" t="s">
        <v>120</v>
      </c>
      <c r="D48" s="18" t="n">
        <v>0.604166666666667</v>
      </c>
      <c r="E48" s="18"/>
      <c r="F48" s="16" t="s">
        <v>13</v>
      </c>
      <c r="G48" s="16" t="s">
        <v>156</v>
      </c>
      <c r="H48" s="16" t="s">
        <v>42</v>
      </c>
      <c r="I48" s="17" t="s">
        <v>157</v>
      </c>
      <c r="J48" s="16" t="s">
        <v>158</v>
      </c>
    </row>
    <row r="49" customFormat="false" ht="12" hidden="false" customHeight="false" outlineLevel="0" collapsed="false">
      <c r="A49" s="1" t="n">
        <v>12</v>
      </c>
      <c r="B49" s="20" t="s">
        <v>119</v>
      </c>
      <c r="C49" s="20" t="s">
        <v>120</v>
      </c>
      <c r="D49" s="18" t="n">
        <v>0.604166666666667</v>
      </c>
      <c r="E49" s="18"/>
      <c r="F49" s="16" t="s">
        <v>13</v>
      </c>
      <c r="G49" s="16" t="s">
        <v>159</v>
      </c>
      <c r="H49" s="16" t="s">
        <v>160</v>
      </c>
      <c r="I49" s="17" t="s">
        <v>161</v>
      </c>
      <c r="J49" s="16" t="s">
        <v>162</v>
      </c>
    </row>
    <row r="50" customFormat="false" ht="12" hidden="false" customHeight="false" outlineLevel="0" collapsed="false">
      <c r="A50" s="1" t="n">
        <v>13</v>
      </c>
      <c r="B50" s="20" t="s">
        <v>119</v>
      </c>
      <c r="C50" s="20" t="s">
        <v>120</v>
      </c>
      <c r="D50" s="18" t="n">
        <v>0.604166666666667</v>
      </c>
      <c r="E50" s="18"/>
      <c r="F50" s="16" t="s">
        <v>13</v>
      </c>
      <c r="G50" s="16" t="s">
        <v>163</v>
      </c>
      <c r="H50" s="16" t="s">
        <v>164</v>
      </c>
      <c r="I50" s="17" t="s">
        <v>165</v>
      </c>
      <c r="J50" s="16" t="s">
        <v>166</v>
      </c>
    </row>
    <row r="51" customFormat="false" ht="12" hidden="false" customHeight="false" outlineLevel="0" collapsed="false">
      <c r="B51" s="20"/>
      <c r="C51" s="20"/>
      <c r="D51" s="18"/>
      <c r="E51" s="18"/>
      <c r="F51" s="16"/>
      <c r="G51" s="16"/>
      <c r="H51" s="16"/>
      <c r="I51" s="17"/>
      <c r="J51" s="16"/>
    </row>
    <row r="52" customFormat="false" ht="12.75" hidden="false" customHeight="false" outlineLevel="0" collapsed="false">
      <c r="A52" s="21" t="n">
        <v>1</v>
      </c>
      <c r="B52" s="22" t="s">
        <v>11</v>
      </c>
      <c r="C52" s="23" t="s">
        <v>167</v>
      </c>
      <c r="D52" s="24" t="n">
        <v>0.375</v>
      </c>
      <c r="E52" s="24"/>
      <c r="F52" s="25" t="s">
        <v>168</v>
      </c>
      <c r="G52" s="26" t="s">
        <v>169</v>
      </c>
      <c r="H52" s="26" t="s">
        <v>170</v>
      </c>
      <c r="I52" s="26" t="s">
        <v>171</v>
      </c>
      <c r="J52" s="26" t="s">
        <v>172</v>
      </c>
    </row>
    <row r="53" customFormat="false" ht="12.75" hidden="false" customHeight="false" outlineLevel="0" collapsed="false">
      <c r="A53" s="21" t="n">
        <v>2</v>
      </c>
      <c r="B53" s="27" t="s">
        <v>11</v>
      </c>
      <c r="C53" s="28" t="s">
        <v>167</v>
      </c>
      <c r="D53" s="29" t="n">
        <v>0.375</v>
      </c>
      <c r="E53" s="29"/>
      <c r="F53" s="30" t="s">
        <v>168</v>
      </c>
      <c r="G53" s="26" t="s">
        <v>173</v>
      </c>
      <c r="H53" s="26" t="s">
        <v>174</v>
      </c>
      <c r="I53" s="26" t="s">
        <v>175</v>
      </c>
      <c r="J53" s="26" t="s">
        <v>176</v>
      </c>
    </row>
    <row r="54" customFormat="false" ht="12.75" hidden="false" customHeight="false" outlineLevel="0" collapsed="false">
      <c r="A54" s="21" t="n">
        <v>3</v>
      </c>
      <c r="B54" s="27" t="s">
        <v>11</v>
      </c>
      <c r="C54" s="28" t="s">
        <v>167</v>
      </c>
      <c r="D54" s="29" t="n">
        <v>0.375</v>
      </c>
      <c r="E54" s="29"/>
      <c r="F54" s="30" t="s">
        <v>168</v>
      </c>
      <c r="G54" s="26" t="s">
        <v>177</v>
      </c>
      <c r="H54" s="26" t="s">
        <v>178</v>
      </c>
      <c r="I54" s="26" t="s">
        <v>179</v>
      </c>
      <c r="J54" s="26" t="s">
        <v>180</v>
      </c>
    </row>
    <row r="55" customFormat="false" ht="12.75" hidden="false" customHeight="false" outlineLevel="0" collapsed="false">
      <c r="A55" s="21" t="n">
        <v>4</v>
      </c>
      <c r="B55" s="27" t="s">
        <v>11</v>
      </c>
      <c r="C55" s="28" t="s">
        <v>167</v>
      </c>
      <c r="D55" s="29" t="n">
        <v>0.375</v>
      </c>
      <c r="E55" s="29"/>
      <c r="F55" s="30" t="s">
        <v>168</v>
      </c>
      <c r="G55" s="26" t="s">
        <v>181</v>
      </c>
      <c r="H55" s="26" t="s">
        <v>182</v>
      </c>
      <c r="I55" s="26" t="s">
        <v>183</v>
      </c>
      <c r="J55" s="26" t="s">
        <v>184</v>
      </c>
    </row>
    <row r="56" customFormat="false" ht="12.75" hidden="false" customHeight="false" outlineLevel="0" collapsed="false">
      <c r="A56" s="21" t="n">
        <v>5</v>
      </c>
      <c r="B56" s="27" t="s">
        <v>11</v>
      </c>
      <c r="C56" s="28" t="s">
        <v>167</v>
      </c>
      <c r="D56" s="29" t="n">
        <v>0.375</v>
      </c>
      <c r="E56" s="29"/>
      <c r="F56" s="30" t="s">
        <v>168</v>
      </c>
      <c r="G56" s="26" t="s">
        <v>185</v>
      </c>
      <c r="H56" s="26" t="s">
        <v>186</v>
      </c>
      <c r="I56" s="26" t="s">
        <v>187</v>
      </c>
      <c r="J56" s="26" t="s">
        <v>188</v>
      </c>
    </row>
    <row r="57" customFormat="false" ht="12.75" hidden="false" customHeight="false" outlineLevel="0" collapsed="false">
      <c r="A57" s="21" t="n">
        <v>6</v>
      </c>
      <c r="B57" s="27" t="s">
        <v>11</v>
      </c>
      <c r="C57" s="28" t="s">
        <v>167</v>
      </c>
      <c r="D57" s="29" t="n">
        <v>0.375</v>
      </c>
      <c r="E57" s="29"/>
      <c r="F57" s="30" t="s">
        <v>168</v>
      </c>
      <c r="G57" s="26" t="s">
        <v>189</v>
      </c>
      <c r="H57" s="26" t="s">
        <v>190</v>
      </c>
      <c r="I57" s="26" t="s">
        <v>191</v>
      </c>
      <c r="J57" s="26" t="s">
        <v>192</v>
      </c>
    </row>
    <row r="58" customFormat="false" ht="12.75" hidden="false" customHeight="false" outlineLevel="0" collapsed="false">
      <c r="A58" s="21" t="n">
        <v>7</v>
      </c>
      <c r="B58" s="27" t="s">
        <v>11</v>
      </c>
      <c r="C58" s="28" t="s">
        <v>167</v>
      </c>
      <c r="D58" s="29" t="n">
        <v>0.375</v>
      </c>
      <c r="E58" s="29"/>
      <c r="F58" s="30" t="s">
        <v>168</v>
      </c>
      <c r="G58" s="26" t="s">
        <v>193</v>
      </c>
      <c r="H58" s="26" t="s">
        <v>194</v>
      </c>
      <c r="I58" s="26" t="s">
        <v>195</v>
      </c>
      <c r="J58" s="26" t="s">
        <v>196</v>
      </c>
    </row>
    <row r="59" customFormat="false" ht="12.75" hidden="false" customHeight="false" outlineLevel="0" collapsed="false">
      <c r="A59" s="21" t="n">
        <v>8</v>
      </c>
      <c r="B59" s="27" t="s">
        <v>11</v>
      </c>
      <c r="C59" s="28" t="s">
        <v>167</v>
      </c>
      <c r="D59" s="29" t="n">
        <v>0.375</v>
      </c>
      <c r="E59" s="29"/>
      <c r="F59" s="30" t="s">
        <v>168</v>
      </c>
      <c r="G59" s="26" t="s">
        <v>197</v>
      </c>
      <c r="H59" s="26" t="s">
        <v>198</v>
      </c>
      <c r="I59" s="26" t="s">
        <v>199</v>
      </c>
      <c r="J59" s="26" t="s">
        <v>200</v>
      </c>
    </row>
    <row r="60" customFormat="false" ht="12.75" hidden="false" customHeight="false" outlineLevel="0" collapsed="false">
      <c r="A60" s="21" t="n">
        <v>9</v>
      </c>
      <c r="B60" s="27" t="s">
        <v>11</v>
      </c>
      <c r="C60" s="28" t="s">
        <v>167</v>
      </c>
      <c r="D60" s="24" t="n">
        <v>0.604166666666667</v>
      </c>
      <c r="E60" s="24"/>
      <c r="F60" s="30" t="s">
        <v>168</v>
      </c>
      <c r="G60" s="26" t="s">
        <v>201</v>
      </c>
      <c r="H60" s="26" t="s">
        <v>202</v>
      </c>
      <c r="I60" s="26" t="s">
        <v>203</v>
      </c>
      <c r="J60" s="26" t="s">
        <v>204</v>
      </c>
    </row>
    <row r="61" customFormat="false" ht="12.75" hidden="false" customHeight="false" outlineLevel="0" collapsed="false">
      <c r="A61" s="21" t="n">
        <v>10</v>
      </c>
      <c r="B61" s="27" t="s">
        <v>11</v>
      </c>
      <c r="C61" s="28" t="s">
        <v>167</v>
      </c>
      <c r="D61" s="29" t="n">
        <v>0.604166666666667</v>
      </c>
      <c r="E61" s="29"/>
      <c r="F61" s="30" t="s">
        <v>168</v>
      </c>
      <c r="G61" s="26" t="s">
        <v>205</v>
      </c>
      <c r="H61" s="26" t="s">
        <v>206</v>
      </c>
      <c r="I61" s="26" t="s">
        <v>183</v>
      </c>
      <c r="J61" s="26" t="s">
        <v>184</v>
      </c>
    </row>
    <row r="62" customFormat="false" ht="12.75" hidden="false" customHeight="false" outlineLevel="0" collapsed="false">
      <c r="A62" s="21" t="n">
        <v>11</v>
      </c>
      <c r="B62" s="27" t="s">
        <v>11</v>
      </c>
      <c r="C62" s="28" t="s">
        <v>167</v>
      </c>
      <c r="D62" s="29" t="n">
        <v>0.604166666666667</v>
      </c>
      <c r="E62" s="29"/>
      <c r="F62" s="30" t="s">
        <v>168</v>
      </c>
      <c r="G62" s="26" t="s">
        <v>207</v>
      </c>
      <c r="H62" s="26" t="s">
        <v>208</v>
      </c>
      <c r="I62" s="26" t="s">
        <v>209</v>
      </c>
      <c r="J62" s="26" t="s">
        <v>210</v>
      </c>
    </row>
    <row r="63" customFormat="false" ht="12.75" hidden="false" customHeight="false" outlineLevel="0" collapsed="false">
      <c r="A63" s="21" t="n">
        <v>12</v>
      </c>
      <c r="B63" s="27" t="s">
        <v>11</v>
      </c>
      <c r="C63" s="28" t="s">
        <v>167</v>
      </c>
      <c r="D63" s="29" t="n">
        <v>0.604166666666667</v>
      </c>
      <c r="E63" s="29"/>
      <c r="F63" s="30" t="s">
        <v>168</v>
      </c>
      <c r="G63" s="26" t="s">
        <v>211</v>
      </c>
      <c r="H63" s="26" t="s">
        <v>212</v>
      </c>
      <c r="I63" s="26" t="s">
        <v>213</v>
      </c>
      <c r="J63" s="26" t="s">
        <v>214</v>
      </c>
    </row>
    <row r="64" customFormat="false" ht="12.75" hidden="false" customHeight="false" outlineLevel="0" collapsed="false">
      <c r="A64" s="21" t="n">
        <v>13</v>
      </c>
      <c r="B64" s="27" t="s">
        <v>11</v>
      </c>
      <c r="C64" s="28" t="s">
        <v>167</v>
      </c>
      <c r="D64" s="29" t="n">
        <v>0.604166666666667</v>
      </c>
      <c r="E64" s="29"/>
      <c r="F64" s="30" t="s">
        <v>168</v>
      </c>
      <c r="G64" s="26" t="s">
        <v>215</v>
      </c>
      <c r="H64" s="26" t="s">
        <v>216</v>
      </c>
      <c r="I64" s="26" t="s">
        <v>217</v>
      </c>
      <c r="J64" s="26" t="s">
        <v>218</v>
      </c>
    </row>
    <row r="65" customFormat="false" ht="12.75" hidden="false" customHeight="false" outlineLevel="0" collapsed="false">
      <c r="A65" s="21" t="n">
        <v>14</v>
      </c>
      <c r="B65" s="27" t="s">
        <v>11</v>
      </c>
      <c r="C65" s="28" t="s">
        <v>167</v>
      </c>
      <c r="D65" s="29" t="n">
        <v>0.604166666666667</v>
      </c>
      <c r="E65" s="29"/>
      <c r="F65" s="30" t="s">
        <v>168</v>
      </c>
      <c r="G65" s="26" t="s">
        <v>219</v>
      </c>
      <c r="H65" s="26" t="s">
        <v>220</v>
      </c>
      <c r="I65" s="26" t="s">
        <v>221</v>
      </c>
      <c r="J65" s="26" t="s">
        <v>222</v>
      </c>
    </row>
    <row r="66" customFormat="false" ht="12.75" hidden="false" customHeight="false" outlineLevel="0" collapsed="false">
      <c r="B66" s="31"/>
      <c r="C66" s="32"/>
      <c r="D66" s="18"/>
      <c r="E66" s="18"/>
      <c r="F66" s="16"/>
      <c r="G66" s="33"/>
      <c r="H66" s="33"/>
      <c r="I66" s="33"/>
      <c r="J66" s="33"/>
    </row>
    <row r="67" customFormat="false" ht="12.75" hidden="false" customHeight="false" outlineLevel="0" collapsed="false">
      <c r="A67" s="34" t="n">
        <v>1</v>
      </c>
      <c r="B67" s="35" t="s">
        <v>223</v>
      </c>
      <c r="C67" s="36" t="s">
        <v>224</v>
      </c>
      <c r="D67" s="37" t="n">
        <v>0.375</v>
      </c>
      <c r="E67" s="37"/>
      <c r="F67" s="38" t="s">
        <v>168</v>
      </c>
      <c r="G67" s="39" t="s">
        <v>225</v>
      </c>
      <c r="H67" s="39" t="s">
        <v>226</v>
      </c>
      <c r="I67" s="39" t="s">
        <v>227</v>
      </c>
      <c r="J67" s="39" t="s">
        <v>228</v>
      </c>
    </row>
    <row r="68" customFormat="false" ht="12" hidden="false" customHeight="false" outlineLevel="0" collapsed="false">
      <c r="A68" s="34" t="n">
        <v>2</v>
      </c>
      <c r="B68" s="34" t="s">
        <v>223</v>
      </c>
      <c r="C68" s="34" t="s">
        <v>224</v>
      </c>
      <c r="D68" s="40" t="n">
        <v>0.375</v>
      </c>
      <c r="E68" s="40"/>
      <c r="F68" s="38" t="s">
        <v>168</v>
      </c>
      <c r="G68" s="39" t="s">
        <v>229</v>
      </c>
      <c r="H68" s="39" t="s">
        <v>230</v>
      </c>
      <c r="I68" s="39" t="s">
        <v>231</v>
      </c>
      <c r="J68" s="39" t="s">
        <v>232</v>
      </c>
    </row>
    <row r="69" customFormat="false" ht="12" hidden="false" customHeight="false" outlineLevel="0" collapsed="false">
      <c r="A69" s="34" t="n">
        <v>3</v>
      </c>
      <c r="B69" s="34" t="s">
        <v>223</v>
      </c>
      <c r="C69" s="34" t="s">
        <v>224</v>
      </c>
      <c r="D69" s="40" t="n">
        <v>0.375</v>
      </c>
      <c r="E69" s="40"/>
      <c r="F69" s="38" t="s">
        <v>168</v>
      </c>
      <c r="G69" s="39" t="s">
        <v>233</v>
      </c>
      <c r="H69" s="39" t="s">
        <v>234</v>
      </c>
      <c r="I69" s="39" t="s">
        <v>235</v>
      </c>
      <c r="J69" s="39" t="s">
        <v>236</v>
      </c>
    </row>
    <row r="70" customFormat="false" ht="12" hidden="false" customHeight="false" outlineLevel="0" collapsed="false">
      <c r="A70" s="34" t="n">
        <v>4</v>
      </c>
      <c r="B70" s="34" t="s">
        <v>223</v>
      </c>
      <c r="C70" s="34" t="s">
        <v>224</v>
      </c>
      <c r="D70" s="40" t="n">
        <v>0.375</v>
      </c>
      <c r="E70" s="40"/>
      <c r="F70" s="38" t="s">
        <v>168</v>
      </c>
      <c r="G70" s="39" t="s">
        <v>237</v>
      </c>
      <c r="H70" s="39" t="s">
        <v>226</v>
      </c>
      <c r="I70" s="39" t="s">
        <v>179</v>
      </c>
      <c r="J70" s="39" t="s">
        <v>180</v>
      </c>
    </row>
    <row r="71" customFormat="false" ht="12" hidden="false" customHeight="false" outlineLevel="0" collapsed="false">
      <c r="A71" s="34" t="n">
        <v>5</v>
      </c>
      <c r="B71" s="34" t="s">
        <v>223</v>
      </c>
      <c r="C71" s="34" t="s">
        <v>224</v>
      </c>
      <c r="D71" s="40" t="n">
        <v>0.375</v>
      </c>
      <c r="E71" s="40"/>
      <c r="F71" s="38" t="s">
        <v>168</v>
      </c>
      <c r="G71" s="39" t="s">
        <v>238</v>
      </c>
      <c r="H71" s="39" t="s">
        <v>239</v>
      </c>
      <c r="I71" s="39" t="s">
        <v>203</v>
      </c>
      <c r="J71" s="39" t="s">
        <v>204</v>
      </c>
    </row>
    <row r="72" customFormat="false" ht="12" hidden="false" customHeight="false" outlineLevel="0" collapsed="false">
      <c r="A72" s="34" t="n">
        <v>6</v>
      </c>
      <c r="B72" s="34" t="s">
        <v>223</v>
      </c>
      <c r="C72" s="34" t="s">
        <v>224</v>
      </c>
      <c r="D72" s="40" t="n">
        <v>0.375</v>
      </c>
      <c r="E72" s="40"/>
      <c r="F72" s="38" t="s">
        <v>168</v>
      </c>
      <c r="G72" s="39" t="s">
        <v>240</v>
      </c>
      <c r="H72" s="39" t="s">
        <v>241</v>
      </c>
      <c r="I72" s="39" t="s">
        <v>242</v>
      </c>
      <c r="J72" s="39" t="s">
        <v>243</v>
      </c>
    </row>
    <row r="73" customFormat="false" ht="12" hidden="false" customHeight="false" outlineLevel="0" collapsed="false">
      <c r="A73" s="34" t="n">
        <v>7</v>
      </c>
      <c r="B73" s="34" t="s">
        <v>223</v>
      </c>
      <c r="C73" s="34" t="s">
        <v>224</v>
      </c>
      <c r="D73" s="40" t="n">
        <v>0.375</v>
      </c>
      <c r="E73" s="40"/>
      <c r="F73" s="38" t="s">
        <v>168</v>
      </c>
      <c r="G73" s="39" t="s">
        <v>244</v>
      </c>
      <c r="H73" s="39" t="s">
        <v>245</v>
      </c>
      <c r="I73" s="39" t="s">
        <v>246</v>
      </c>
      <c r="J73" s="39" t="s">
        <v>247</v>
      </c>
    </row>
    <row r="74" customFormat="false" ht="12" hidden="false" customHeight="false" outlineLevel="0" collapsed="false">
      <c r="A74" s="34" t="n">
        <v>8</v>
      </c>
      <c r="B74" s="34" t="s">
        <v>223</v>
      </c>
      <c r="C74" s="34" t="s">
        <v>224</v>
      </c>
      <c r="D74" s="40" t="n">
        <v>0.375</v>
      </c>
      <c r="E74" s="40"/>
      <c r="F74" s="38" t="s">
        <v>168</v>
      </c>
      <c r="G74" s="39" t="s">
        <v>248</v>
      </c>
      <c r="H74" s="39" t="s">
        <v>249</v>
      </c>
      <c r="I74" s="39" t="s">
        <v>250</v>
      </c>
      <c r="J74" s="39" t="s">
        <v>251</v>
      </c>
    </row>
    <row r="75" customFormat="false" ht="12" hidden="false" customHeight="false" outlineLevel="0" collapsed="false">
      <c r="A75" s="34" t="n">
        <v>9</v>
      </c>
      <c r="B75" s="34" t="s">
        <v>223</v>
      </c>
      <c r="C75" s="34" t="s">
        <v>224</v>
      </c>
      <c r="D75" s="37" t="n">
        <v>0.604166666666667</v>
      </c>
      <c r="E75" s="37"/>
      <c r="F75" s="38" t="s">
        <v>168</v>
      </c>
      <c r="G75" s="39" t="s">
        <v>252</v>
      </c>
      <c r="H75" s="39" t="s">
        <v>253</v>
      </c>
      <c r="I75" s="39" t="s">
        <v>254</v>
      </c>
      <c r="J75" s="39" t="s">
        <v>255</v>
      </c>
    </row>
    <row r="76" customFormat="false" ht="12" hidden="false" customHeight="false" outlineLevel="0" collapsed="false">
      <c r="A76" s="34" t="n">
        <v>10</v>
      </c>
      <c r="B76" s="34" t="s">
        <v>223</v>
      </c>
      <c r="C76" s="34" t="s">
        <v>224</v>
      </c>
      <c r="D76" s="40" t="n">
        <v>0.604166666666667</v>
      </c>
      <c r="E76" s="40"/>
      <c r="F76" s="38" t="s">
        <v>168</v>
      </c>
      <c r="G76" s="39" t="s">
        <v>256</v>
      </c>
      <c r="H76" s="39" t="s">
        <v>257</v>
      </c>
      <c r="I76" s="39" t="s">
        <v>258</v>
      </c>
      <c r="J76" s="39" t="s">
        <v>259</v>
      </c>
    </row>
    <row r="77" customFormat="false" ht="12" hidden="false" customHeight="false" outlineLevel="0" collapsed="false">
      <c r="A77" s="34" t="n">
        <v>11</v>
      </c>
      <c r="B77" s="34" t="s">
        <v>223</v>
      </c>
      <c r="C77" s="34" t="s">
        <v>224</v>
      </c>
      <c r="D77" s="40" t="n">
        <v>0.604166666666667</v>
      </c>
      <c r="E77" s="40"/>
      <c r="F77" s="38" t="s">
        <v>168</v>
      </c>
      <c r="G77" s="39" t="s">
        <v>260</v>
      </c>
      <c r="H77" s="39" t="s">
        <v>261</v>
      </c>
      <c r="I77" s="39" t="s">
        <v>262</v>
      </c>
      <c r="J77" s="39" t="s">
        <v>263</v>
      </c>
    </row>
    <row r="78" customFormat="false" ht="12" hidden="false" customHeight="false" outlineLevel="0" collapsed="false">
      <c r="A78" s="34" t="n">
        <v>12</v>
      </c>
      <c r="B78" s="34" t="s">
        <v>223</v>
      </c>
      <c r="C78" s="34" t="s">
        <v>224</v>
      </c>
      <c r="D78" s="40" t="n">
        <v>0.604166666666667</v>
      </c>
      <c r="E78" s="40"/>
      <c r="F78" s="38" t="s">
        <v>168</v>
      </c>
      <c r="G78" s="39" t="s">
        <v>264</v>
      </c>
      <c r="H78" s="39" t="s">
        <v>226</v>
      </c>
      <c r="I78" s="39" t="s">
        <v>265</v>
      </c>
      <c r="J78" s="39" t="s">
        <v>266</v>
      </c>
    </row>
    <row r="79" customFormat="false" ht="12" hidden="false" customHeight="false" outlineLevel="0" collapsed="false">
      <c r="A79" s="34" t="n">
        <v>13</v>
      </c>
      <c r="B79" s="34" t="s">
        <v>223</v>
      </c>
      <c r="C79" s="34" t="s">
        <v>224</v>
      </c>
      <c r="D79" s="40" t="n">
        <v>0.604166666666667</v>
      </c>
      <c r="E79" s="40"/>
      <c r="F79" s="38" t="s">
        <v>168</v>
      </c>
      <c r="G79" s="39" t="s">
        <v>267</v>
      </c>
      <c r="H79" s="39" t="s">
        <v>268</v>
      </c>
      <c r="I79" s="39" t="s">
        <v>269</v>
      </c>
      <c r="J79" s="39" t="s">
        <v>270</v>
      </c>
    </row>
    <row r="80" customFormat="false" ht="12" hidden="false" customHeight="false" outlineLevel="0" collapsed="false">
      <c r="A80" s="34" t="n">
        <v>14</v>
      </c>
      <c r="B80" s="34" t="s">
        <v>223</v>
      </c>
      <c r="C80" s="34" t="s">
        <v>224</v>
      </c>
      <c r="D80" s="40" t="n">
        <v>0.604166666666667</v>
      </c>
      <c r="E80" s="40"/>
      <c r="F80" s="38" t="s">
        <v>168</v>
      </c>
      <c r="G80" s="39" t="s">
        <v>271</v>
      </c>
      <c r="H80" s="39" t="s">
        <v>272</v>
      </c>
      <c r="I80" s="39" t="s">
        <v>273</v>
      </c>
      <c r="J80" s="39" t="s">
        <v>274</v>
      </c>
    </row>
    <row r="81" customFormat="false" ht="12" hidden="false" customHeight="false" outlineLevel="0" collapsed="false">
      <c r="D81" s="18"/>
      <c r="E81" s="18"/>
      <c r="F81" s="16"/>
      <c r="G81" s="33"/>
      <c r="H81" s="33"/>
      <c r="I81" s="33"/>
      <c r="J81" s="33"/>
    </row>
    <row r="82" customFormat="false" ht="12.75" hidden="false" customHeight="false" outlineLevel="0" collapsed="false">
      <c r="A82" s="41" t="n">
        <v>1</v>
      </c>
      <c r="B82" s="42" t="s">
        <v>119</v>
      </c>
      <c r="C82" s="43" t="s">
        <v>275</v>
      </c>
      <c r="D82" s="44" t="n">
        <v>0.375</v>
      </c>
      <c r="E82" s="44"/>
      <c r="F82" s="45" t="s">
        <v>168</v>
      </c>
      <c r="G82" s="46" t="s">
        <v>276</v>
      </c>
      <c r="H82" s="46" t="s">
        <v>277</v>
      </c>
      <c r="I82" s="46" t="s">
        <v>187</v>
      </c>
      <c r="J82" s="46" t="s">
        <v>188</v>
      </c>
    </row>
    <row r="83" customFormat="false" ht="12" hidden="false" customHeight="false" outlineLevel="0" collapsed="false">
      <c r="A83" s="41" t="n">
        <v>2</v>
      </c>
      <c r="B83" s="41" t="s">
        <v>119</v>
      </c>
      <c r="C83" s="41" t="s">
        <v>275</v>
      </c>
      <c r="D83" s="47" t="n">
        <v>0.375</v>
      </c>
      <c r="E83" s="47"/>
      <c r="F83" s="45" t="s">
        <v>168</v>
      </c>
      <c r="G83" s="46" t="s">
        <v>278</v>
      </c>
      <c r="H83" s="46" t="s">
        <v>279</v>
      </c>
      <c r="I83" s="46" t="s">
        <v>280</v>
      </c>
      <c r="J83" s="46" t="s">
        <v>281</v>
      </c>
    </row>
    <row r="84" customFormat="false" ht="12" hidden="false" customHeight="false" outlineLevel="0" collapsed="false">
      <c r="A84" s="41" t="n">
        <v>3</v>
      </c>
      <c r="B84" s="41" t="s">
        <v>119</v>
      </c>
      <c r="C84" s="41" t="s">
        <v>275</v>
      </c>
      <c r="D84" s="47" t="n">
        <v>0.375</v>
      </c>
      <c r="E84" s="47"/>
      <c r="F84" s="45" t="s">
        <v>168</v>
      </c>
      <c r="G84" s="46" t="s">
        <v>282</v>
      </c>
      <c r="H84" s="46" t="s">
        <v>283</v>
      </c>
      <c r="I84" s="46" t="s">
        <v>284</v>
      </c>
      <c r="J84" s="46" t="s">
        <v>285</v>
      </c>
    </row>
    <row r="85" customFormat="false" ht="12" hidden="false" customHeight="false" outlineLevel="0" collapsed="false">
      <c r="A85" s="41" t="n">
        <v>4</v>
      </c>
      <c r="B85" s="41" t="s">
        <v>119</v>
      </c>
      <c r="C85" s="41" t="s">
        <v>275</v>
      </c>
      <c r="D85" s="47" t="n">
        <v>0.375</v>
      </c>
      <c r="E85" s="47"/>
      <c r="F85" s="45" t="s">
        <v>168</v>
      </c>
      <c r="G85" s="46" t="s">
        <v>286</v>
      </c>
      <c r="H85" s="46" t="s">
        <v>287</v>
      </c>
      <c r="I85" s="46" t="s">
        <v>288</v>
      </c>
      <c r="J85" s="46" t="s">
        <v>289</v>
      </c>
    </row>
    <row r="86" customFormat="false" ht="12" hidden="false" customHeight="false" outlineLevel="0" collapsed="false">
      <c r="A86" s="41" t="n">
        <v>5</v>
      </c>
      <c r="B86" s="41" t="s">
        <v>119</v>
      </c>
      <c r="C86" s="41" t="s">
        <v>275</v>
      </c>
      <c r="D86" s="47" t="n">
        <v>0.375</v>
      </c>
      <c r="E86" s="47"/>
      <c r="F86" s="45" t="s">
        <v>168</v>
      </c>
      <c r="G86" s="46" t="s">
        <v>290</v>
      </c>
      <c r="H86" s="46" t="s">
        <v>291</v>
      </c>
      <c r="I86" s="46" t="s">
        <v>292</v>
      </c>
      <c r="J86" s="46" t="s">
        <v>293</v>
      </c>
    </row>
    <row r="87" customFormat="false" ht="12" hidden="false" customHeight="false" outlineLevel="0" collapsed="false">
      <c r="A87" s="41" t="n">
        <v>6</v>
      </c>
      <c r="B87" s="41" t="s">
        <v>119</v>
      </c>
      <c r="C87" s="41" t="s">
        <v>275</v>
      </c>
      <c r="D87" s="47" t="n">
        <v>0.375</v>
      </c>
      <c r="E87" s="47"/>
      <c r="F87" s="45" t="s">
        <v>168</v>
      </c>
      <c r="G87" s="46" t="s">
        <v>294</v>
      </c>
      <c r="H87" s="46" t="s">
        <v>295</v>
      </c>
      <c r="I87" s="46" t="s">
        <v>171</v>
      </c>
      <c r="J87" s="46" t="s">
        <v>172</v>
      </c>
    </row>
    <row r="88" customFormat="false" ht="12" hidden="false" customHeight="false" outlineLevel="0" collapsed="false">
      <c r="A88" s="41" t="n">
        <v>7</v>
      </c>
      <c r="B88" s="41" t="s">
        <v>119</v>
      </c>
      <c r="C88" s="41" t="s">
        <v>275</v>
      </c>
      <c r="D88" s="47" t="n">
        <v>0.375</v>
      </c>
      <c r="E88" s="47"/>
      <c r="F88" s="45" t="s">
        <v>168</v>
      </c>
      <c r="G88" s="46" t="s">
        <v>296</v>
      </c>
      <c r="H88" s="46" t="s">
        <v>297</v>
      </c>
      <c r="I88" s="46" t="s">
        <v>298</v>
      </c>
      <c r="J88" s="46" t="s">
        <v>299</v>
      </c>
    </row>
    <row r="89" customFormat="false" ht="12" hidden="false" customHeight="false" outlineLevel="0" collapsed="false">
      <c r="A89" s="41" t="n">
        <v>8</v>
      </c>
      <c r="B89" s="41" t="s">
        <v>119</v>
      </c>
      <c r="C89" s="41" t="s">
        <v>275</v>
      </c>
      <c r="D89" s="47" t="n">
        <v>0.375</v>
      </c>
      <c r="E89" s="47"/>
      <c r="F89" s="45" t="s">
        <v>168</v>
      </c>
      <c r="G89" s="46" t="s">
        <v>300</v>
      </c>
      <c r="H89" s="46" t="s">
        <v>301</v>
      </c>
      <c r="I89" s="46" t="s">
        <v>302</v>
      </c>
      <c r="J89" s="46" t="s">
        <v>303</v>
      </c>
    </row>
    <row r="90" customFormat="false" ht="12" hidden="false" customHeight="false" outlineLevel="0" collapsed="false">
      <c r="A90" s="41" t="n">
        <v>9</v>
      </c>
      <c r="B90" s="41" t="s">
        <v>119</v>
      </c>
      <c r="C90" s="41" t="s">
        <v>275</v>
      </c>
      <c r="D90" s="44" t="n">
        <v>0.604166666666667</v>
      </c>
      <c r="E90" s="44"/>
      <c r="F90" s="45" t="s">
        <v>168</v>
      </c>
      <c r="G90" s="46" t="s">
        <v>304</v>
      </c>
      <c r="H90" s="46" t="s">
        <v>305</v>
      </c>
      <c r="I90" s="46" t="s">
        <v>246</v>
      </c>
      <c r="J90" s="46" t="s">
        <v>247</v>
      </c>
    </row>
    <row r="91" customFormat="false" ht="12" hidden="false" customHeight="false" outlineLevel="0" collapsed="false">
      <c r="A91" s="41" t="n">
        <v>10</v>
      </c>
      <c r="B91" s="41" t="s">
        <v>119</v>
      </c>
      <c r="C91" s="41" t="s">
        <v>275</v>
      </c>
      <c r="D91" s="47" t="n">
        <v>0.604166666666667</v>
      </c>
      <c r="E91" s="47"/>
      <c r="F91" s="45" t="s">
        <v>168</v>
      </c>
      <c r="G91" s="46" t="s">
        <v>306</v>
      </c>
      <c r="H91" s="46" t="s">
        <v>186</v>
      </c>
      <c r="I91" s="46" t="s">
        <v>246</v>
      </c>
      <c r="J91" s="46" t="s">
        <v>247</v>
      </c>
    </row>
    <row r="92" customFormat="false" ht="12" hidden="false" customHeight="false" outlineLevel="0" collapsed="false">
      <c r="A92" s="41" t="n">
        <v>11</v>
      </c>
      <c r="B92" s="41" t="s">
        <v>119</v>
      </c>
      <c r="C92" s="41" t="s">
        <v>275</v>
      </c>
      <c r="D92" s="47" t="n">
        <v>0.604166666666667</v>
      </c>
      <c r="E92" s="47"/>
      <c r="F92" s="45" t="s">
        <v>168</v>
      </c>
      <c r="G92" s="46" t="s">
        <v>307</v>
      </c>
      <c r="H92" s="46" t="s">
        <v>230</v>
      </c>
      <c r="I92" s="46" t="s">
        <v>308</v>
      </c>
      <c r="J92" s="46" t="s">
        <v>309</v>
      </c>
    </row>
    <row r="93" customFormat="false" ht="12" hidden="false" customHeight="false" outlineLevel="0" collapsed="false">
      <c r="A93" s="41" t="n">
        <v>12</v>
      </c>
      <c r="B93" s="41" t="s">
        <v>119</v>
      </c>
      <c r="C93" s="41" t="s">
        <v>275</v>
      </c>
      <c r="D93" s="47" t="n">
        <v>0.604166666666667</v>
      </c>
      <c r="E93" s="47"/>
      <c r="F93" s="45" t="s">
        <v>168</v>
      </c>
      <c r="G93" s="46" t="s">
        <v>310</v>
      </c>
      <c r="H93" s="46" t="s">
        <v>311</v>
      </c>
      <c r="I93" s="46" t="s">
        <v>183</v>
      </c>
      <c r="J93" s="46" t="s">
        <v>184</v>
      </c>
    </row>
    <row r="94" customFormat="false" ht="12" hidden="false" customHeight="false" outlineLevel="0" collapsed="false">
      <c r="A94" s="41" t="n">
        <v>13</v>
      </c>
      <c r="B94" s="41" t="s">
        <v>119</v>
      </c>
      <c r="C94" s="41" t="s">
        <v>275</v>
      </c>
      <c r="D94" s="47" t="n">
        <v>0.604166666666667</v>
      </c>
      <c r="E94" s="47"/>
      <c r="F94" s="45" t="s">
        <v>168</v>
      </c>
      <c r="G94" s="46" t="s">
        <v>312</v>
      </c>
      <c r="H94" s="46" t="s">
        <v>313</v>
      </c>
      <c r="I94" s="46" t="s">
        <v>314</v>
      </c>
      <c r="J94" s="46" t="s">
        <v>315</v>
      </c>
    </row>
    <row r="95" customFormat="false" ht="12" hidden="false" customHeight="false" outlineLevel="0" collapsed="false">
      <c r="A95" s="41" t="n">
        <v>14</v>
      </c>
      <c r="B95" s="41" t="s">
        <v>119</v>
      </c>
      <c r="C95" s="41" t="s">
        <v>275</v>
      </c>
      <c r="D95" s="47" t="n">
        <v>0.604166666666667</v>
      </c>
      <c r="E95" s="47"/>
      <c r="F95" s="45" t="s">
        <v>168</v>
      </c>
      <c r="G95" s="46" t="s">
        <v>316</v>
      </c>
      <c r="H95" s="46" t="s">
        <v>182</v>
      </c>
      <c r="I95" s="46" t="s">
        <v>314</v>
      </c>
      <c r="J95" s="46" t="s">
        <v>315</v>
      </c>
    </row>
    <row r="96" customFormat="false" ht="6.75" hidden="false" customHeight="true" outlineLevel="0" collapsed="false">
      <c r="F96" s="48"/>
    </row>
    <row r="97" customFormat="false" ht="12" hidden="false" customHeight="false" outlineLevel="0" collapsed="false">
      <c r="F97" s="48"/>
      <c r="G97" s="49" t="n">
        <f aca="false">COUNTA(G8:G95)</f>
        <v>83</v>
      </c>
    </row>
    <row r="98" customFormat="false" ht="12" hidden="false" customHeight="false" outlineLevel="0" collapsed="false">
      <c r="F98" s="48"/>
    </row>
  </sheetData>
  <sheetProtection sheet="true" password="c077" objects="true" scenarios="true"/>
  <mergeCells count="4"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354166666666667" right="0.157638888888889" top="0.39375" bottom="0.432638888888889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7:56Z</dcterms:created>
  <dc:creator>floris</dc:creator>
  <dc:description/>
  <dc:language>en-US</dc:language>
  <cp:lastModifiedBy>alberto.forti</cp:lastModifiedBy>
  <cp:lastPrinted>2010-09-03T11:13:11Z</cp:lastPrinted>
  <dcterms:modified xsi:type="dcterms:W3CDTF">2010-09-03T11:18:40Z</dcterms:modified>
  <cp:revision>0</cp:revision>
  <dc:subject/>
  <dc:title/>
</cp:coreProperties>
</file>